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1" activeTab="1"/>
  </bookViews>
  <sheets>
    <sheet name="Compl." sheetId="1" state="hidden" r:id="rId2"/>
    <sheet name="BVCT-BS" sheetId="2" state="visible" r:id="rId3"/>
    <sheet name="BVCT-PL" sheetId="3" state="visible" r:id="rId4"/>
    <sheet name="BVCT-Ann" sheetId="4" state="visible" r:id="rId5"/>
    <sheet name="Trust BL" sheetId="5" state="visible" r:id="rId6"/>
    <sheet name="Trust PL" sheetId="6" state="visible" r:id="rId7"/>
    <sheet name="Trust ann" sheetId="7" state="visible" r:id="rId8"/>
    <sheet name="Shem BS" sheetId="8" state="visible" r:id="rId9"/>
    <sheet name="tATA MOTORS" sheetId="9" state="hidden" r:id="rId10"/>
    <sheet name="Shem.IE" sheetId="10" state="visible" r:id="rId11"/>
    <sheet name="Shem Ann." sheetId="11" state="visible" r:id="rId12"/>
    <sheet name="Shem-DEp (2)" sheetId="12" state="visible" r:id="rId13"/>
    <sheet name="Sheet1" sheetId="13" state="hidden" r:id="rId14"/>
    <sheet name="inter co reco" sheetId="14" state="visible" r:id="rId15"/>
    <sheet name="Details " sheetId="15" state="visible" r:id="rId16"/>
    <sheet name="details-Fees" sheetId="16" state="hidden" r:id="rId17"/>
    <sheet name="Fees receivables adjustment" sheetId="17" state="hidden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1" name="_xlnm.Print_Area" vbProcedure="false">'BVCT-BS'!$A$1:$H$63</definedName>
    <definedName function="false" hidden="false" localSheetId="2" name="_xlnm.Print_Area" vbProcedure="false">'BVCT-PL'!$A$1:$G$60</definedName>
    <definedName function="false" hidden="false" localSheetId="7" name="_xlnm.Print_Area" vbProcedure="false">'Shem BS'!$A$1:$H$43</definedName>
    <definedName function="false" hidden="false" localSheetId="11" name="_xlnm.Print_Area" vbProcedure="false">'Shem-DEp (2)'!$A$1:$K$26</definedName>
    <definedName function="false" hidden="false" localSheetId="9" name="_xlnm.Print_Area" vbProcedure="false">'Shem.IE'!$A$1:$H$69</definedName>
    <definedName function="false" hidden="false" localSheetId="4" name="_xlnm.Print_Area" vbProcedure="false">'Trust BL'!$A$1:$G$33</definedName>
    <definedName function="false" hidden="false" localSheetId="5" name="_xlnm.Print_Area" vbProcedure="false">'Trust PL'!$A$1:$G$31</definedName>
    <definedName function="false" hidden="false" name="a" vbProcedure="false">'[1]'!$A$77:$D$77</definedName>
    <definedName function="false" hidden="false" name="ANDAMAN_AND_NICOBAR_ISLANDS" vbProcedure="false">'[2]'!A1:B36</definedName>
    <definedName function="false" hidden="false" name="bhjbkj" vbProcedure="false">'[3]'!$A$52:$E$114</definedName>
    <definedName function="false" hidden="false" name="CD" vbProcedure="false">'[4]'!$N$1:$W$37</definedName>
    <definedName function="false" hidden="false" name="cda" vbProcedure="false">'[5]'!$N$1:$W$37</definedName>
    <definedName function="false" hidden="false" name="cha1" vbProcedure="false">[6]form26!$A$1</definedName>
    <definedName function="false" hidden="false" name="cha2" vbProcedure="false">[6]form26!$A$1</definedName>
    <definedName function="false" hidden="false" name="cha4" vbProcedure="false">[6]form26!$A$1</definedName>
    <definedName function="false" hidden="false" name="cha5" vbProcedure="false">[6]form26!$A$1</definedName>
    <definedName function="false" hidden="false" name="cha6" vbProcedure="false">[6]form26!$A$1</definedName>
    <definedName function="false" hidden="false" name="challan" vbProcedure="false">[6]form26!$A$1</definedName>
    <definedName function="false" hidden="false" name="Class" vbProcedure="false">'[7]Dropout Students'!$N$7:$N$14</definedName>
    <definedName function="false" hidden="false" name="DECO" vbProcedure="false">'[2]'!$A$1</definedName>
    <definedName function="false" hidden="false" name="DeTotal" vbProcedure="false">'[2]'!$C$1:$C$1048576</definedName>
    <definedName function="false" hidden="false" name="fgjk" vbProcedure="false">'[8]'!$N$1:$W$37</definedName>
    <definedName function="false" hidden="false" name="fhghf" vbProcedure="false">'[1]'!$A$77:$D$77</definedName>
    <definedName function="false" hidden="false" name="ib" vbProcedure="false">[9]Stock!$A$1</definedName>
    <definedName function="false" hidden="false" name="im" vbProcedure="false">[9]Stock!$A$1</definedName>
    <definedName function="false" hidden="false" name="inde" vbProcedure="false">'[10]'!$A$52:$E$114</definedName>
    <definedName function="false" hidden="false" name="not" vbProcedure="false">'[11]'!$A$52:$E$114</definedName>
    <definedName function="false" hidden="false" name="np" vbProcedure="false">'[2]'!$A$52:$E$114</definedName>
    <definedName function="false" hidden="false" name="Other_Income" vbProcedure="false">'[12]P&amp;L'!$A$1</definedName>
    <definedName function="false" hidden="false" name="p" vbProcedure="false">'[11]'!$A$52:$E$114</definedName>
    <definedName function="false" hidden="false" name="Print_Area_MI" vbProcedure="false">'[2]'!$A$1:$H$61</definedName>
    <definedName function="false" hidden="false" name="STATES1" vbProcedure="false">'[2]'!$IE$4:$IV$28</definedName>
    <definedName function="false" hidden="false" name="Z" vbProcedure="false">'[13]'!$N$1:$W$37</definedName>
    <definedName function="false" hidden="false" name="_xlfn_RTD" vbProcedure="false"/>
    <definedName function="false" hidden="false" localSheetId="3" name="cha1" vbProcedure="false">[6]form26!$A$1</definedName>
    <definedName function="false" hidden="false" localSheetId="3" name="cha2" vbProcedure="false">[6]form26!$A$1</definedName>
    <definedName function="false" hidden="false" localSheetId="3" name="cha4" vbProcedure="false">[6]form26!$A$1</definedName>
    <definedName function="false" hidden="false" localSheetId="3" name="cha5" vbProcedure="false">[6]form26!$A$1</definedName>
    <definedName function="false" hidden="false" localSheetId="3" name="cha6" vbProcedure="false">[6]form26!$A$1</definedName>
    <definedName function="false" hidden="false" localSheetId="3" name="challan" vbProcedure="false">[6]form26!$A$1</definedName>
    <definedName function="false" hidden="false" localSheetId="3" name="DECO" vbProcedure="false">'[2]'!$A$1</definedName>
    <definedName function="false" hidden="false" localSheetId="3" name="ib" vbProcedure="false">[9]Stock!$A$1</definedName>
    <definedName function="false" hidden="false" localSheetId="3" name="im" vbProcedure="false">[9]Stock!$A$1</definedName>
    <definedName function="false" hidden="false" localSheetId="3" name="Other_Income" vbProcedure="false">'[12]P&amp;L'!$A$1</definedName>
    <definedName function="false" hidden="false" localSheetId="6" name="cha1" vbProcedure="false">[6]form26!$A$1</definedName>
    <definedName function="false" hidden="false" localSheetId="6" name="cha2" vbProcedure="false">[6]form26!$A$1</definedName>
    <definedName function="false" hidden="false" localSheetId="6" name="cha4" vbProcedure="false">[6]form26!$A$1</definedName>
    <definedName function="false" hidden="false" localSheetId="6" name="cha5" vbProcedure="false">[6]form26!$A$1</definedName>
    <definedName function="false" hidden="false" localSheetId="6" name="cha6" vbProcedure="false">[6]form26!$A$1</definedName>
    <definedName function="false" hidden="false" localSheetId="6" name="challan" vbProcedure="false">[6]form26!$A$1</definedName>
    <definedName function="false" hidden="false" localSheetId="6" name="DECO" vbProcedure="false">'[2]'!$A$1</definedName>
    <definedName function="false" hidden="false" localSheetId="6" name="ib" vbProcedure="false">[9]Stock!$A$1</definedName>
    <definedName function="false" hidden="false" localSheetId="6" name="im" vbProcedure="false">[9]Stock!$A$1</definedName>
    <definedName function="false" hidden="false" localSheetId="6" name="Other_Income" vbProcedure="false">'[12]P&amp;L'!$A$1</definedName>
    <definedName function="false" hidden="false" localSheetId="7" name="cha1" vbProcedure="false">[6]form26!$A$1</definedName>
    <definedName function="false" hidden="false" localSheetId="7" name="cha2" vbProcedure="false">[6]form26!$A$1</definedName>
    <definedName function="false" hidden="false" localSheetId="7" name="cha4" vbProcedure="false">[6]form26!$A$1</definedName>
    <definedName function="false" hidden="false" localSheetId="7" name="cha5" vbProcedure="false">[6]form26!$A$1</definedName>
    <definedName function="false" hidden="false" localSheetId="7" name="cha6" vbProcedure="false">[6]form26!$A$1</definedName>
    <definedName function="false" hidden="false" localSheetId="7" name="challan" vbProcedure="false">[6]form26!$A$1</definedName>
    <definedName function="false" hidden="false" localSheetId="7" name="DECO" vbProcedure="false">'[2]'!$A$1</definedName>
    <definedName function="false" hidden="false" localSheetId="7" name="ib" vbProcedure="false">[9]Stock!$A$1</definedName>
    <definedName function="false" hidden="false" localSheetId="7" name="im" vbProcedure="false">[9]Stock!$A$1</definedName>
    <definedName function="false" hidden="false" localSheetId="7" name="Other_Income" vbProcedure="false">'[12]P&amp;L'!$A$1</definedName>
    <definedName function="false" hidden="false" localSheetId="10" name="cha1" vbProcedure="false">[6]form26!$A$1</definedName>
    <definedName function="false" hidden="false" localSheetId="10" name="cha2" vbProcedure="false">[6]form26!$A$1</definedName>
    <definedName function="false" hidden="false" localSheetId="10" name="cha4" vbProcedure="false">[6]form26!$A$1</definedName>
    <definedName function="false" hidden="false" localSheetId="10" name="cha5" vbProcedure="false">[6]form26!$A$1</definedName>
    <definedName function="false" hidden="false" localSheetId="10" name="cha6" vbProcedure="false">[6]form26!$A$1</definedName>
    <definedName function="false" hidden="false" localSheetId="10" name="challan" vbProcedure="false">[6]form26!$A$1</definedName>
    <definedName function="false" hidden="false" localSheetId="10" name="DECO" vbProcedure="false">'[2]'!$A$1</definedName>
    <definedName function="false" hidden="false" localSheetId="10" name="ib" vbProcedure="false">[9]Stock!$A$1</definedName>
    <definedName function="false" hidden="false" localSheetId="10" name="im" vbProcedure="false">[9]Stock!$A$1</definedName>
    <definedName function="false" hidden="false" localSheetId="10" name="Other_Income" vbProcedure="false">'[12]P&amp;L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367">
  <si>
    <t xml:space="preserve">Sn</t>
  </si>
  <si>
    <t xml:space="preserve">List of activities</t>
  </si>
  <si>
    <t xml:space="preserve">Shemford</t>
  </si>
  <si>
    <t xml:space="preserve">BVCT</t>
  </si>
  <si>
    <t xml:space="preserve">Opening balances</t>
  </si>
  <si>
    <t xml:space="preserve">Although last year's books was in continuence yet books was not closed as on 31.03.2014</t>
  </si>
  <si>
    <t xml:space="preserve">Matched</t>
  </si>
  <si>
    <t xml:space="preserve">copy of bank statement</t>
  </si>
  <si>
    <t xml:space="preserve">Available</t>
  </si>
  <si>
    <t xml:space="preserve">bank reco(Balance matched with Bank)</t>
  </si>
  <si>
    <t xml:space="preserve">Reconciled</t>
  </si>
  <si>
    <t xml:space="preserve">S.tax return -annual sheet and reco with books</t>
  </si>
  <si>
    <t xml:space="preserve">NA</t>
  </si>
  <si>
    <t xml:space="preserve">DVAT/HVAT reco , summary plus reco</t>
  </si>
  <si>
    <t xml:space="preserve">Intercompany reco or related party reco</t>
  </si>
  <si>
    <t xml:space="preserve">cash withdrawal in capital accounts</t>
  </si>
  <si>
    <t xml:space="preserve">Investment details (80c) copies </t>
  </si>
  <si>
    <t xml:space="preserve">Pending</t>
  </si>
  <si>
    <t xml:space="preserve">advance tax challan</t>
  </si>
  <si>
    <t xml:space="preserve">reco with 26as</t>
  </si>
  <si>
    <t xml:space="preserve">pending point list for client</t>
  </si>
  <si>
    <t xml:space="preserve">Investment details, Advance Tax challan-Status</t>
  </si>
  <si>
    <t xml:space="preserve">pending point list for company/self</t>
  </si>
  <si>
    <t xml:space="preserve">required TDS Acknowledgements copies for FY 2014-15</t>
  </si>
  <si>
    <t xml:space="preserve">TDS returns reco.</t>
  </si>
  <si>
    <t xml:space="preserve">note: </t>
  </si>
  <si>
    <t xml:space="preserve">books stock</t>
  </si>
  <si>
    <t xml:space="preserve">anthem account reconciliation</t>
  </si>
  <si>
    <t xml:space="preserve">abc cabling Networks TDS </t>
  </si>
  <si>
    <t xml:space="preserve">Corporate books ledger reco</t>
  </si>
  <si>
    <t xml:space="preserve">vehicle insurance Prepaid</t>
  </si>
  <si>
    <t xml:space="preserve">loan tata motors reco</t>
  </si>
  <si>
    <t xml:space="preserve">narration rectification</t>
  </si>
  <si>
    <t xml:space="preserve">Singla motors ledger account</t>
  </si>
  <si>
    <t xml:space="preserve">Royalty reco</t>
  </si>
  <si>
    <t xml:space="preserve">ok</t>
  </si>
  <si>
    <t xml:space="preserve">tds payable reco with parties</t>
  </si>
  <si>
    <t xml:space="preserve">donation in kind</t>
  </si>
  <si>
    <t xml:space="preserve">Insurance Payable</t>
  </si>
  <si>
    <t xml:space="preserve">Interest payable</t>
  </si>
  <si>
    <t xml:space="preserve">Shemford Ledger account</t>
  </si>
  <si>
    <t xml:space="preserve">Sales of books</t>
  </si>
  <si>
    <t xml:space="preserve">tata motors banks</t>
  </si>
  <si>
    <t xml:space="preserve">electricity charges</t>
  </si>
  <si>
    <t xml:space="preserve">purchase cash adj entries</t>
  </si>
  <si>
    <t xml:space="preserve">75 k cash trsfr to svr for wiring</t>
  </si>
  <si>
    <t xml:space="preserve">BHARTIYA VIDHYA CHARITABLE TRUST</t>
  </si>
  <si>
    <t xml:space="preserve">Balance Sheet as on 31.03.2019</t>
  </si>
  <si>
    <t xml:space="preserve">LAIBILITIES</t>
  </si>
  <si>
    <t xml:space="preserve">Amount</t>
  </si>
  <si>
    <t xml:space="preserve">ASSETS</t>
  </si>
  <si>
    <t xml:space="preserve">Unrestricted Fund</t>
  </si>
  <si>
    <t xml:space="preserve">Fixed Assets</t>
  </si>
  <si>
    <t xml:space="preserve">Corpus Fund</t>
  </si>
  <si>
    <t xml:space="preserve">(As per Annexure "E" attached)</t>
  </si>
  <si>
    <t xml:space="preserve">Library fund</t>
  </si>
  <si>
    <t xml:space="preserve">Science Lab Fund</t>
  </si>
  <si>
    <t xml:space="preserve">Current Assets</t>
  </si>
  <si>
    <t xml:space="preserve">Loan &amp; Advance</t>
  </si>
  <si>
    <t xml:space="preserve">Reserve Fund</t>
  </si>
  <si>
    <t xml:space="preserve">Cash &amp; Bank Balances</t>
  </si>
  <si>
    <t xml:space="preserve">(As per Annexure "A" attached)</t>
  </si>
  <si>
    <t xml:space="preserve">Fixed Deposit</t>
  </si>
  <si>
    <t xml:space="preserve">Cash in Hand</t>
  </si>
  <si>
    <t xml:space="preserve">Secured Loans</t>
  </si>
  <si>
    <t xml:space="preserve">Bank Of Baroda</t>
  </si>
  <si>
    <t xml:space="preserve">Tata Motors</t>
  </si>
  <si>
    <t xml:space="preserve">ICICI Bank</t>
  </si>
  <si>
    <t xml:space="preserve">Unsecured Loans</t>
  </si>
  <si>
    <t xml:space="preserve">Other Assets</t>
  </si>
  <si>
    <t xml:space="preserve">(As per Annexure "B" attached)</t>
  </si>
  <si>
    <t xml:space="preserve">Advance Recoverable</t>
  </si>
  <si>
    <t xml:space="preserve">(As per Annexure "F" attached)</t>
  </si>
  <si>
    <t xml:space="preserve">Current Laibilities</t>
  </si>
  <si>
    <t xml:space="preserve">Sundry creditors</t>
  </si>
  <si>
    <t xml:space="preserve">Prepaid Royalty</t>
  </si>
  <si>
    <t xml:space="preserve">(As per Annexure "C" attached)</t>
  </si>
  <si>
    <t xml:space="preserve">Other Liabilites</t>
  </si>
  <si>
    <t xml:space="preserve">(As per Annexure "D" attached)</t>
  </si>
  <si>
    <t xml:space="preserve">Advance Fees Received</t>
  </si>
  <si>
    <t xml:space="preserve">Our Report On Compilation of Unaudited</t>
  </si>
  <si>
    <t xml:space="preserve">Financial Information</t>
  </si>
  <si>
    <t xml:space="preserve">for M/s. SANDEEP SINGLA &amp; ASSOCIATES</t>
  </si>
  <si>
    <t xml:space="preserve">CHARTERED ACCOUNTANTS</t>
  </si>
  <si>
    <t xml:space="preserve">(CA.SANDEEP SINGLA)</t>
  </si>
  <si>
    <t xml:space="preserve">PROPRIETOR</t>
  </si>
  <si>
    <t xml:space="preserve">MN.509971</t>
  </si>
  <si>
    <t xml:space="preserve">Dated :  25th Sep, 2014.</t>
  </si>
  <si>
    <t xml:space="preserve">For Bhartiya Vidya Charitable Trust</t>
  </si>
  <si>
    <t xml:space="preserve">(Vipin Rai)</t>
  </si>
  <si>
    <t xml:space="preserve">INCOME AND EXPENDITURE ACCOUNT FOR THE YEAR ENDED ON 31.3.2019</t>
  </si>
  <si>
    <t xml:space="preserve">PARTICULARS</t>
  </si>
  <si>
    <t xml:space="preserve">    AMOUNT </t>
  </si>
  <si>
    <t xml:space="preserve">(Rs.)</t>
  </si>
  <si>
    <t xml:space="preserve">Opening Stock</t>
  </si>
  <si>
    <t xml:space="preserve">Sale- Books</t>
  </si>
  <si>
    <t xml:space="preserve">Purchase-Books</t>
  </si>
  <si>
    <t xml:space="preserve">Fees Income</t>
  </si>
  <si>
    <t xml:space="preserve">Event Expenses</t>
  </si>
  <si>
    <t xml:space="preserve">Excess Of Expenditure</t>
  </si>
  <si>
    <t xml:space="preserve">Office Expenses</t>
  </si>
  <si>
    <t xml:space="preserve">over Income Transferred</t>
  </si>
  <si>
    <t xml:space="preserve">Security Guard Exp</t>
  </si>
  <si>
    <t xml:space="preserve">SMS Exp</t>
  </si>
  <si>
    <t xml:space="preserve">Professional Charge</t>
  </si>
  <si>
    <t xml:space="preserve">Advertisment &amp; Promotional Exp.</t>
  </si>
  <si>
    <t xml:space="preserve">School Mess</t>
  </si>
  <si>
    <t xml:space="preserve">Salary</t>
  </si>
  <si>
    <t xml:space="preserve">Donation</t>
  </si>
  <si>
    <t xml:space="preserve">Electricity charges</t>
  </si>
  <si>
    <t xml:space="preserve">Staff Welfare Expenses</t>
  </si>
  <si>
    <t xml:space="preserve">Freight Charges</t>
  </si>
  <si>
    <t xml:space="preserve">Laboratory Exp</t>
  </si>
  <si>
    <t xml:space="preserve">Training Exp</t>
  </si>
  <si>
    <t xml:space="preserve">Royalty</t>
  </si>
  <si>
    <t xml:space="preserve">Postage &amp; Telegram Exp</t>
  </si>
  <si>
    <t xml:space="preserve">Printing &amp; Stationery Expenses</t>
  </si>
  <si>
    <t xml:space="preserve">Generator Expenses</t>
  </si>
  <si>
    <t xml:space="preserve">Bank Charges</t>
  </si>
  <si>
    <t xml:space="preserve">Rent</t>
  </si>
  <si>
    <t xml:space="preserve">Transportation Charges</t>
  </si>
  <si>
    <t xml:space="preserve">Telephone &amp; Mobile Expenses</t>
  </si>
  <si>
    <t xml:space="preserve">Painting Exp</t>
  </si>
  <si>
    <t xml:space="preserve">Vehicle Rent</t>
  </si>
  <si>
    <t xml:space="preserve">Vehicle Insurance</t>
  </si>
  <si>
    <t xml:space="preserve">Int on lat payment</t>
  </si>
  <si>
    <t xml:space="preserve">CBSE Penalty</t>
  </si>
  <si>
    <t xml:space="preserve">Misc. Exp</t>
  </si>
  <si>
    <t xml:space="preserve">Depriciation</t>
  </si>
  <si>
    <t xml:space="preserve">Repair &amp; Maint</t>
  </si>
  <si>
    <t xml:space="preserve">TOTAL........Rs.</t>
  </si>
  <si>
    <t xml:space="preserve">DETAIL FORMING PART OF BALANCE SHEET AS  OF 31ST MARCH 2019</t>
  </si>
  <si>
    <t xml:space="preserve">Annexure "A"</t>
  </si>
  <si>
    <t xml:space="preserve">DETAIL OF RESERVE  FUND</t>
  </si>
  <si>
    <t xml:space="preserve">Balance as at the beginning of the year</t>
  </si>
  <si>
    <t xml:space="preserve">Less: Deficit for the Year</t>
  </si>
  <si>
    <t xml:space="preserve">Balance as the end of the Year</t>
  </si>
  <si>
    <t xml:space="preserve">Annexure "B"</t>
  </si>
  <si>
    <t xml:space="preserve">DETAIL OF UNSECURED LOAN</t>
  </si>
  <si>
    <t xml:space="preserve">Pawan Kumar Garg</t>
  </si>
  <si>
    <t xml:space="preserve">Sanjay Kumar Singhal</t>
  </si>
  <si>
    <t xml:space="preserve">Parveen Kumar</t>
  </si>
  <si>
    <t xml:space="preserve">Vipin Rai</t>
  </si>
  <si>
    <t xml:space="preserve">Rajesh Kumar</t>
  </si>
  <si>
    <t xml:space="preserve">Vimlesh Rai</t>
  </si>
  <si>
    <t xml:space="preserve">SVR Infrastruture Services</t>
  </si>
  <si>
    <t xml:space="preserve">Total</t>
  </si>
  <si>
    <t xml:space="preserve">Annexure "C"</t>
  </si>
  <si>
    <t xml:space="preserve">DETAIL OF SUNDRY CREDITORS</t>
  </si>
  <si>
    <t xml:space="preserve">Shemford School Pvt ltd</t>
  </si>
  <si>
    <t xml:space="preserve">Amar Ujala Publication</t>
  </si>
  <si>
    <t xml:space="preserve">JRS ADV AGENCIES</t>
  </si>
  <si>
    <t xml:space="preserve">Kishan Seva Kendra</t>
  </si>
  <si>
    <t xml:space="preserve">NEXT EDUCATION INDIA PVT.LTD.</t>
  </si>
  <si>
    <t xml:space="preserve">RAMJORE RAI</t>
  </si>
  <si>
    <t xml:space="preserve">Ramkuwar Rai</t>
  </si>
  <si>
    <t xml:space="preserve">Sampurnanand Rai</t>
  </si>
  <si>
    <t xml:space="preserve">SANDEEP SINGLA</t>
  </si>
  <si>
    <t xml:space="preserve">SATYAM RAI</t>
  </si>
  <si>
    <t xml:space="preserve">Shivanand Rai</t>
  </si>
  <si>
    <t xml:space="preserve">SINGH ADVERTISER</t>
  </si>
  <si>
    <t xml:space="preserve">Surendra Rai</t>
  </si>
  <si>
    <t xml:space="preserve">Vestita Technology</t>
  </si>
  <si>
    <t xml:space="preserve">Xyz</t>
  </si>
  <si>
    <t xml:space="preserve">Expense payable</t>
  </si>
  <si>
    <t xml:space="preserve">Annexure "D"</t>
  </si>
  <si>
    <t xml:space="preserve">DETAIL OF EXPENSES PAYABLE</t>
  </si>
  <si>
    <t xml:space="preserve">Interest Exp. Payable</t>
  </si>
  <si>
    <t xml:space="preserve">Insurance Exp Payable</t>
  </si>
  <si>
    <t xml:space="preserve">Salary Payable</t>
  </si>
  <si>
    <t xml:space="preserve">Epf Payable</t>
  </si>
  <si>
    <t xml:space="preserve">ESIC Payable</t>
  </si>
  <si>
    <t xml:space="preserve">TDS Payable</t>
  </si>
  <si>
    <t xml:space="preserve">Annexure "F"</t>
  </si>
  <si>
    <t xml:space="preserve">DETAIL OF ADVANCE RECOVERABLES</t>
  </si>
  <si>
    <t xml:space="preserve">Transportation Fee Receivable</t>
  </si>
  <si>
    <t xml:space="preserve">Fee Receivables</t>
  </si>
  <si>
    <t xml:space="preserve">Communication Fee Receivable</t>
  </si>
  <si>
    <t xml:space="preserve">Diffr.</t>
  </si>
  <si>
    <t xml:space="preserve">Excess </t>
  </si>
  <si>
    <t xml:space="preserve">Reserve  Fund</t>
  </si>
  <si>
    <t xml:space="preserve">Shemford School</t>
  </si>
  <si>
    <t xml:space="preserve">Land</t>
  </si>
  <si>
    <t xml:space="preserve">Excess Of Expenditure </t>
  </si>
  <si>
    <t xml:space="preserve">Add: deficit for the Year</t>
  </si>
  <si>
    <t xml:space="preserve">Annexure "G"</t>
  </si>
  <si>
    <t xml:space="preserve">SVR</t>
  </si>
  <si>
    <t xml:space="preserve">SHEMFORD FUTURIGSTIC SCHOOL -AZAMGARH</t>
  </si>
  <si>
    <t xml:space="preserve">Suspense</t>
  </si>
  <si>
    <t xml:space="preserve">Fee received in Advance</t>
  </si>
  <si>
    <t xml:space="preserve">Bhartiya Vidhya Charitable Trust</t>
  </si>
  <si>
    <t xml:space="preserve"> </t>
  </si>
  <si>
    <t xml:space="preserve">Balance as on Mar 17</t>
  </si>
  <si>
    <t xml:space="preserve">Balance as on Mar 18</t>
  </si>
  <si>
    <t xml:space="preserve">Contract No</t>
  </si>
  <si>
    <t xml:space="preserve">5002043656</t>
  </si>
  <si>
    <t xml:space="preserve">Date</t>
  </si>
  <si>
    <t xml:space="preserve">Installment Amount</t>
  </si>
  <si>
    <t xml:space="preserve">Principal</t>
  </si>
  <si>
    <t xml:space="preserve">Finance Charges</t>
  </si>
  <si>
    <t xml:space="preserve">Insurance</t>
  </si>
  <si>
    <t xml:space="preserve">O/s Principal</t>
  </si>
  <si>
    <t xml:space="preserve">O/s Finance Charge</t>
  </si>
  <si>
    <t xml:space="preserve">O/s insurance Amount</t>
  </si>
  <si>
    <t xml:space="preserve">Toatl O/s</t>
  </si>
  <si>
    <t xml:space="preserve">5002251181</t>
  </si>
  <si>
    <t xml:space="preserve">5002566447</t>
  </si>
  <si>
    <t xml:space="preserve">5002612294</t>
  </si>
  <si>
    <t xml:space="preserve">5002612296</t>
  </si>
  <si>
    <t xml:space="preserve">5002612298</t>
  </si>
  <si>
    <t xml:space="preserve">5001547578</t>
  </si>
  <si>
    <t xml:space="preserve">5001547488</t>
  </si>
  <si>
    <t xml:space="preserve">Upto </t>
  </si>
  <si>
    <t xml:space="preserve">From </t>
  </si>
  <si>
    <t xml:space="preserve">Total Cost</t>
  </si>
  <si>
    <t xml:space="preserve">Subtotal</t>
  </si>
  <si>
    <t xml:space="preserve">Adjustment</t>
  </si>
  <si>
    <t xml:space="preserve">Net Amount</t>
  </si>
  <si>
    <t xml:space="preserve">Balance</t>
  </si>
  <si>
    <t xml:space="preserve">Documentation charge</t>
  </si>
  <si>
    <t xml:space="preserve">Excess of expenditure</t>
  </si>
  <si>
    <t xml:space="preserve">Science Lab Expenses</t>
  </si>
  <si>
    <t xml:space="preserve">Subscription Charges</t>
  </si>
  <si>
    <t xml:space="preserve">Library expenses</t>
  </si>
  <si>
    <t xml:space="preserve">Registration charges</t>
  </si>
  <si>
    <t xml:space="preserve">Computer Lab Expenses</t>
  </si>
  <si>
    <t xml:space="preserve">Place : New Delhi</t>
  </si>
  <si>
    <t xml:space="preserve">Add: Deficit for the Year</t>
  </si>
  <si>
    <t xml:space="preserve">Fee</t>
  </si>
  <si>
    <t xml:space="preserve">Advance Fee</t>
  </si>
  <si>
    <t xml:space="preserve">Annexure "E"</t>
  </si>
  <si>
    <t xml:space="preserve">DETAIL OF GENERAL FUND</t>
  </si>
  <si>
    <t xml:space="preserve">Rajesh</t>
  </si>
  <si>
    <t xml:space="preserve">Assessment Year 2019-20</t>
  </si>
  <si>
    <t xml:space="preserve">WDV AS AT</t>
  </si>
  <si>
    <t xml:space="preserve">ADDITION </t>
  </si>
  <si>
    <t xml:space="preserve">SALES/</t>
  </si>
  <si>
    <t xml:space="preserve">TOTAL</t>
  </si>
  <si>
    <t xml:space="preserve">RATES</t>
  </si>
  <si>
    <t xml:space="preserve">DEPRICIATION </t>
  </si>
  <si>
    <t xml:space="preserve">1.4.2016</t>
  </si>
  <si>
    <t xml:space="preserve">180 DAYS</t>
  </si>
  <si>
    <t xml:space="preserve">LESS THAN</t>
  </si>
  <si>
    <t xml:space="preserve">TRANSFER</t>
  </si>
  <si>
    <t xml:space="preserve">DURING THE</t>
  </si>
  <si>
    <t xml:space="preserve">31.03.2017</t>
  </si>
  <si>
    <t xml:space="preserve">OR MORE</t>
  </si>
  <si>
    <t xml:space="preserve">YEAR</t>
  </si>
  <si>
    <t xml:space="preserve">Vehicle</t>
  </si>
  <si>
    <t xml:space="preserve">Computers</t>
  </si>
  <si>
    <t xml:space="preserve">Furniture</t>
  </si>
  <si>
    <t xml:space="preserve">CCTV</t>
  </si>
  <si>
    <t xml:space="preserve">Printer</t>
  </si>
  <si>
    <t xml:space="preserve">Fan</t>
  </si>
  <si>
    <t xml:space="preserve">1.4.2018</t>
  </si>
  <si>
    <t xml:space="preserve">31.03.2019</t>
  </si>
  <si>
    <t xml:space="preserve">Office Equipment</t>
  </si>
  <si>
    <t xml:space="preserve">OE</t>
  </si>
  <si>
    <t xml:space="preserve">Round off</t>
  </si>
  <si>
    <t xml:space="preserve">Building </t>
  </si>
  <si>
    <t xml:space="preserve">Ledger Name as per Tally records</t>
  </si>
  <si>
    <t xml:space="preserve">Tata magic</t>
  </si>
  <si>
    <t xml:space="preserve">School Bus (00158)</t>
  </si>
  <si>
    <t xml:space="preserve">Tata magic (16132)</t>
  </si>
  <si>
    <t xml:space="preserve">Tata magic (16643)</t>
  </si>
  <si>
    <t xml:space="preserve">Tata magic (16471)</t>
  </si>
  <si>
    <t xml:space="preserve">Generator</t>
  </si>
  <si>
    <t xml:space="preserve">CCTV Cameras</t>
  </si>
  <si>
    <t xml:space="preserve">Cooler</t>
  </si>
  <si>
    <t xml:space="preserve">fan</t>
  </si>
  <si>
    <t xml:space="preserve">Fire Extinguiser</t>
  </si>
  <si>
    <t xml:space="preserve">Green board</t>
  </si>
  <si>
    <t xml:space="preserve">harmonium</t>
  </si>
  <si>
    <t xml:space="preserve">Inverter &amp; Battery</t>
  </si>
  <si>
    <t xml:space="preserve">Mobile </t>
  </si>
  <si>
    <t xml:space="preserve">Ocygen Cylender</t>
  </si>
  <si>
    <t xml:space="preserve">Sports Equipment</t>
  </si>
  <si>
    <t xml:space="preserve">TV</t>
  </si>
  <si>
    <t xml:space="preserve">Furniture &amp; Fixture</t>
  </si>
  <si>
    <t xml:space="preserve">Sofa</t>
  </si>
  <si>
    <t xml:space="preserve">Printers</t>
  </si>
  <si>
    <t xml:space="preserve">Closing</t>
  </si>
  <si>
    <t xml:space="preserve">BY</t>
  </si>
  <si>
    <t xml:space="preserve">TO</t>
  </si>
  <si>
    <t xml:space="preserve">DATE</t>
  </si>
  <si>
    <t xml:space="preserve">AMOUNT</t>
  </si>
  <si>
    <t xml:space="preserve">BVT</t>
  </si>
  <si>
    <t xml:space="preserve">Shem</t>
  </si>
  <si>
    <t xml:space="preserve">SHEM</t>
  </si>
  <si>
    <t xml:space="preserve">VERIFIED</t>
  </si>
  <si>
    <t xml:space="preserve">In books of </t>
  </si>
  <si>
    <t xml:space="preserve">Opening</t>
  </si>
  <si>
    <t xml:space="preserve">Detail of Acadamic Fees</t>
  </si>
  <si>
    <t xml:space="preserve">Admission Fees</t>
  </si>
  <si>
    <t xml:space="preserve">Annual Charges</t>
  </si>
  <si>
    <t xml:space="preserve">Registration Fees</t>
  </si>
  <si>
    <t xml:space="preserve">Tution Fees</t>
  </si>
  <si>
    <t xml:space="preserve">Transportation fees</t>
  </si>
  <si>
    <t xml:space="preserve">Less: </t>
  </si>
  <si>
    <t xml:space="preserve">Net School Fees</t>
  </si>
  <si>
    <t xml:space="preserve">prepaid reoyaly</t>
  </si>
  <si>
    <t xml:space="preserve">trust</t>
  </si>
  <si>
    <t xml:space="preserve">school</t>
  </si>
  <si>
    <t xml:space="preserve">FY15-16</t>
  </si>
  <si>
    <t xml:space="preserve">FY 16-17</t>
  </si>
  <si>
    <t xml:space="preserve">Details Of Fees Receivables</t>
  </si>
  <si>
    <t xml:space="preserve">Sr. NO</t>
  </si>
  <si>
    <t xml:space="preserve">Class</t>
  </si>
  <si>
    <t xml:space="preserve">Name</t>
  </si>
  <si>
    <t xml:space="preserve">Grade 1</t>
  </si>
  <si>
    <t xml:space="preserve">Shreyash Yadav</t>
  </si>
  <si>
    <t xml:space="preserve">Ravi Prakash</t>
  </si>
  <si>
    <t xml:space="preserve">Brijesh Saroj</t>
  </si>
  <si>
    <t xml:space="preserve">Grade 3</t>
  </si>
  <si>
    <t xml:space="preserve">Ashok Sharma</t>
  </si>
  <si>
    <t xml:space="preserve">Washid Raza</t>
  </si>
  <si>
    <t xml:space="preserve">Grade 4</t>
  </si>
  <si>
    <t xml:space="preserve">Aniket Rai</t>
  </si>
  <si>
    <t xml:space="preserve">Anjali Rai</t>
  </si>
  <si>
    <t xml:space="preserve">Grade 5</t>
  </si>
  <si>
    <t xml:space="preserve">Shruti Rai</t>
  </si>
  <si>
    <t xml:space="preserve">Shem Foundation</t>
  </si>
  <si>
    <t xml:space="preserve">Tushar Gaurav</t>
  </si>
  <si>
    <t xml:space="preserve">Ansh Rai</t>
  </si>
  <si>
    <t xml:space="preserve">Shivansh Rai</t>
  </si>
  <si>
    <t xml:space="preserve">Prakhardeep Gupta</t>
  </si>
  <si>
    <t xml:space="preserve">Suryansh Rai</t>
  </si>
  <si>
    <t xml:space="preserve">Manya Rai</t>
  </si>
  <si>
    <t xml:space="preserve">Sunny Prajapati</t>
  </si>
  <si>
    <t xml:space="preserve">Ansh Singh</t>
  </si>
  <si>
    <t xml:space="preserve">Zumra Sarfraaz</t>
  </si>
  <si>
    <t xml:space="preserve">Abhyuday Rai</t>
  </si>
  <si>
    <t xml:space="preserve">Shem Prep Jr</t>
  </si>
  <si>
    <t xml:space="preserve">Priyanshi Rai</t>
  </si>
  <si>
    <t xml:space="preserve">Aradhya</t>
  </si>
  <si>
    <t xml:space="preserve">Anant Kr. Rai</t>
  </si>
  <si>
    <t xml:space="preserve">Aryanandini Rai</t>
  </si>
  <si>
    <t xml:space="preserve">Rajat</t>
  </si>
  <si>
    <t xml:space="preserve">Lucky</t>
  </si>
  <si>
    <t xml:space="preserve">Shem Prep Sr</t>
  </si>
  <si>
    <t xml:space="preserve">Divyanshu Gaurav</t>
  </si>
  <si>
    <t xml:space="preserve">Sudip Roy</t>
  </si>
  <si>
    <t xml:space="preserve">Atul Saroj</t>
  </si>
  <si>
    <t xml:space="preserve">Akansha Upadhayay</t>
  </si>
  <si>
    <t xml:space="preserve">Nikhil Yadav</t>
  </si>
  <si>
    <t xml:space="preserve">Details Of Fees Received in Advance</t>
  </si>
  <si>
    <t xml:space="preserve">Yashwardhan Rai</t>
  </si>
  <si>
    <t xml:space="preserve">Arna Rai</t>
  </si>
  <si>
    <t xml:space="preserve">Kriti Yadav</t>
  </si>
  <si>
    <t xml:space="preserve">Riddhi Rai</t>
  </si>
  <si>
    <t xml:space="preserve">Ipshita Tiwari</t>
  </si>
  <si>
    <t xml:space="preserve">Actual</t>
  </si>
  <si>
    <t xml:space="preserve">Adjusted</t>
  </si>
  <si>
    <t xml:space="preserve">opening balance</t>
  </si>
  <si>
    <t xml:space="preserve">Add:</t>
  </si>
  <si>
    <t xml:space="preserve">current year due</t>
  </si>
  <si>
    <t xml:space="preserve">Less:</t>
  </si>
  <si>
    <t xml:space="preserve">op. adv</t>
  </si>
  <si>
    <t xml:space="preserve">cl. Adv</t>
  </si>
  <si>
    <t xml:space="preserve">Received</t>
  </si>
  <si>
    <t xml:space="preserve">Discount</t>
  </si>
  <si>
    <t xml:space="preserve">Cl. Balance</t>
  </si>
  <si>
    <t xml:space="preserve">Closing Balance As per Calulations</t>
  </si>
  <si>
    <t xml:space="preserve">Difference</t>
  </si>
  <si>
    <t xml:space="preserve">Fee Receivable</t>
  </si>
  <si>
    <t xml:space="preserve">Dr</t>
  </si>
  <si>
    <t xml:space="preserve">Cas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&quot;&quot;0.00"/>
    <numFmt numFmtId="167" formatCode="_ * #,##0.00_ ;_ * \-#,##0.00_ ;_ * \-??_ ;_ @_ "/>
    <numFmt numFmtId="168" formatCode="[$-409]d\-mmm\-yy"/>
    <numFmt numFmtId="169" formatCode="0.00"/>
    <numFmt numFmtId="170" formatCode="_(* #,##0_);_(* \(#,##0\);_(* \-??_);_(@_)"/>
    <numFmt numFmtId="171" formatCode="0%"/>
    <numFmt numFmtId="172" formatCode="_-* #,##0.00_-;\-* #,##0.00_-;_-* \-??_-;_-@_-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name val="Cambria"/>
      <family val="1"/>
    </font>
    <font>
      <b val="true"/>
      <u val="single"/>
      <sz val="10"/>
      <name val="Calibri"/>
      <family val="2"/>
    </font>
    <font>
      <b val="true"/>
      <sz val="10"/>
      <name val="Cambria"/>
      <family val="1"/>
    </font>
    <font>
      <b val="true"/>
      <sz val="10"/>
      <name val="Verdana"/>
      <family val="2"/>
    </font>
    <font>
      <b val="true"/>
      <u val="single"/>
      <sz val="9"/>
      <name val="Cambria"/>
      <family val="1"/>
    </font>
    <font>
      <sz val="9"/>
      <name val="Cambria"/>
      <family val="1"/>
    </font>
    <font>
      <sz val="10"/>
      <color rgb="FFFF6600"/>
      <name val="Cambria"/>
      <family val="1"/>
    </font>
    <font>
      <sz val="10"/>
      <color rgb="FFFF0000"/>
      <name val="Cambria"/>
      <family val="1"/>
    </font>
    <font>
      <b val="true"/>
      <sz val="10"/>
      <name val="Arial"/>
      <family val="2"/>
    </font>
    <font>
      <b val="true"/>
      <u val="single"/>
      <sz val="10"/>
      <name val="Cambria"/>
      <family val="1"/>
    </font>
    <font>
      <sz val="10"/>
      <name val="Verdana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6" borderId="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6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6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6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6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6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5" xfId="22"/>
    <cellStyle name="Normal 61" xfId="23"/>
    <cellStyle name="Normal 61 2" xfId="24"/>
    <cellStyle name="Normal 62" xfId="25"/>
    <cellStyle name="Normal 62 2" xfId="26"/>
    <cellStyle name="Normal 63" xfId="27"/>
    <cellStyle name="Normal 63 2" xfId="28"/>
    <cellStyle name="Normal 64" xfId="29"/>
    <cellStyle name="Normal 64 2" xfId="30"/>
    <cellStyle name="Normal 65" xfId="31"/>
    <cellStyle name="Normal 65 2" xfId="32"/>
    <cellStyle name="Normal 7" xfId="33"/>
    <cellStyle name="Normal 7 2" xfId="34"/>
    <cellStyle name="Style 1" xfId="35"/>
  </cellStyles>
  <dxfs count="12">
    <dxf>
      <font>
        <name val="Arial"/>
        <family val="2"/>
        <b val="1"/>
        <i val="0"/>
      </font>
      <fill>
        <patternFill>
          <bgColor rgb="FFFF0000"/>
        </patternFill>
      </fill>
    </dxf>
    <dxf>
      <font>
        <name val="Arial"/>
        <family val="2"/>
        <color rgb="FFFFFFFF"/>
      </font>
    </dxf>
    <dxf>
      <font>
        <name val="Arial"/>
        <family val="2"/>
        <b val="1"/>
        <i val="0"/>
      </font>
      <fill>
        <patternFill>
          <bgColor rgb="FFFF00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b val="1"/>
        <i val="0"/>
      </font>
      <fill>
        <patternFill>
          <bgColor rgb="FFFF0000"/>
        </patternFill>
      </fill>
    </dxf>
    <dxf>
      <font>
        <name val="Arial"/>
        <family val="2"/>
        <b val="1"/>
        <i val="0"/>
      </font>
      <fill>
        <patternFill>
          <bgColor rgb="FFFF0000"/>
        </patternFill>
      </fill>
    </dxf>
    <dxf>
      <font>
        <name val="Arial"/>
        <family val="2"/>
        <color rgb="FFFFFFFF"/>
      </font>
    </dxf>
    <dxf>
      <font>
        <name val="Arial"/>
        <family val="2"/>
        <b val="1"/>
        <i val="0"/>
      </font>
      <fill>
        <patternFill>
          <bgColor rgb="FFFF00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externalLink" Target="externalLinks/externalLink10.xml"/><Relationship Id="rId29" Type="http://schemas.openxmlformats.org/officeDocument/2006/relationships/externalLink" Target="externalLinks/externalLink11.xml"/><Relationship Id="rId30" Type="http://schemas.openxmlformats.org/officeDocument/2006/relationships/externalLink" Target="externalLinks/externalLink12.xml"/><Relationship Id="rId31" Type="http://schemas.openxmlformats.org/officeDocument/2006/relationships/externalLink" Target="externalLinks/externalLink13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d/My%20Documents/EXCEL/FILES98/Rvfoods98.XLW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/d/My%20documents/Excel/Excel%202004/Sharp%20Group/Singhal%20Aromatics%20Ltd..XLW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rver/d/Files%20-%20Excel/files-2004/Sharp%20Menthol/Consolidated%20(C).XLW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/d/My%20documents/Excel/Excel%202005/Apsara%20Group/Apsara%20Sarees%20P%20Ltd/Apsara%20Sarees%20P%20Ltd.XLW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D/My%20Doc/4-AUDIT/F.Y.05-06/ANSUL/Final/PAYBACK/AUDIT/F.Y%2003-04/excel-2004/Ansul/Ansul%20Inter.XLW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bc-pc/f/Documents%20and%20Settings/sushil/Desktop/pune%20Pl08-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d/My%20Doc/4-AUDIT/F.Y.05-06/ANSUL/2005-06/2005-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/d/Audit/AAA-FINAL/PACKOTECH/Gupta%20Tobacco.XLW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d/Audit/AAA-FINAL/Gtc/Gupta%20Tobacco.XLW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/d/TDS%20-%2024%20+%2026%20AY%2005/Dove/dove2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dmin-pc/F/Rajesh/School/Royalty_Report/Royalty_Report_2015-2016/01.Shemford_Azamgarh_Royalty_Report_Session_2015-2016_Mar_2015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erver/d/Audit/PACKOTECH/FINAL/Gupta%20Tobacco.XLW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erver/d/MY%20DOC/4-AUDIT/F.Y.06-07/VINOD%20&amp;%20VIJAY/VIJAY%20AGGARWAL/2006-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(2)"/>
      <sheetName val="INDEX"/>
      <sheetName val="CLOSING"/>
      <sheetName val="DETAILS"/>
      <sheetName val="BS98"/>
      <sheetName val="P&amp;L98"/>
      <sheetName val="SCH"/>
      <sheetName val="CAPITAL"/>
      <sheetName val="COMP."/>
      <sheetName val="STOCK"/>
      <sheetName val="CAPITAL (2)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om"/>
      <sheetName val="BS"/>
      <sheetName val="P&amp;L"/>
      <sheetName val="sch(1)"/>
      <sheetName val="SCH(3-7)"/>
      <sheetName val="Sch-8"/>
      <sheetName val="Sch-8 (2)"/>
      <sheetName val="det"/>
      <sheetName val="Ann-A"/>
      <sheetName val="Listsh"/>
      <sheetName val="Lshare"/>
      <sheetName val="Dir(pan)"/>
      <sheetName val="F-23 (2)"/>
      <sheetName val="Sheet1"/>
      <sheetName val="Aretur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M"/>
      <sheetName val="BS"/>
      <sheetName val="P&amp;L"/>
      <sheetName val="sch(1-3"/>
      <sheetName val="dep(4)"/>
      <sheetName val="sch(5-12)"/>
      <sheetName val="sch(13-21)"/>
      <sheetName val="Sch22 "/>
      <sheetName val="det"/>
      <sheetName val="Ann"/>
      <sheetName val="sch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nnexure"/>
      <sheetName val="Com"/>
      <sheetName val="Bs"/>
      <sheetName val="P&amp;L"/>
      <sheetName val="sch"/>
      <sheetName val="scd-5"/>
      <sheetName val="notes"/>
      <sheetName val="Ann"/>
      <sheetName val="Det"/>
      <sheetName val="exp"/>
      <sheetName val="Dir"/>
      <sheetName val="Stock"/>
      <sheetName val="roc"/>
      <sheetName val="roc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s (And)"/>
      <sheetName val="BS"/>
      <sheetName val="P&amp;L"/>
      <sheetName val="Sch"/>
      <sheetName val="Ann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come &amp; Expenditure Statement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CD-10"/>
      <sheetName val="Com"/>
      <sheetName val="Trial Balance"/>
      <sheetName val="Bs"/>
      <sheetName val="PL"/>
      <sheetName val="Sch"/>
      <sheetName val="Annex"/>
      <sheetName val="Cap"/>
      <sheetName val="Det"/>
      <sheetName val="Stk "/>
      <sheetName val="BRS"/>
      <sheetName val="qtnt"/>
      <sheetName val="Qtydt"/>
      <sheetName val="TDS-DATEWISE"/>
      <sheetName val="Sale"/>
      <sheetName val="B"/>
      <sheetName val="DEP CHART"/>
      <sheetName val="addi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S "/>
      <sheetName val="P&amp;L "/>
      <sheetName val="SCH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S "/>
      <sheetName val="P&amp;L "/>
      <sheetName val="SCH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wait"/>
      <sheetName val="Guidelines"/>
      <sheetName val="form26"/>
      <sheetName val="Challan"/>
      <sheetName val="deducte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e Structure"/>
      <sheetName val="Consol."/>
      <sheetName val="Old Students"/>
      <sheetName val="New Students"/>
      <sheetName val="Dropout Students"/>
      <sheetName val="Payment Detail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S "/>
      <sheetName val="P&amp;L "/>
      <sheetName val="SCH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."/>
      <sheetName val="Cap. Gain -prop"/>
      <sheetName val="COM -Siddh."/>
      <sheetName val="Siddh-cap gain"/>
      <sheetName val="COM -Mouls"/>
      <sheetName val="Trial"/>
      <sheetName val="anne"/>
      <sheetName val="3CD-10 "/>
      <sheetName val="BS"/>
      <sheetName val="P&amp;L"/>
      <sheetName val="DET"/>
      <sheetName val="Stock"/>
      <sheetName val="Trade"/>
      <sheetName val="moulshre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8" activeCellId="0" sqref="C38"/>
    </sheetView>
  </sheetViews>
  <sheetFormatPr defaultColWidth="15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0.56"/>
    <col collapsed="false" customWidth="true" hidden="false" outlineLevel="0" max="3" min="3" style="1" width="40.7"/>
    <col collapsed="false" customWidth="true" hidden="false" outlineLevel="0" max="4" min="4" style="1" width="38.7"/>
    <col collapsed="false" customWidth="false" hidden="false" outlineLevel="0" max="257" min="5" style="1" width="15.13"/>
  </cols>
  <sheetData>
    <row r="2" s="4" customFormat="true" ht="15" hidden="false" customHeight="false" outlineLevel="0" collapsed="false">
      <c r="A2" s="2" t="s">
        <v>0</v>
      </c>
      <c r="B2" s="2" t="s">
        <v>1</v>
      </c>
      <c r="C2" s="3" t="s">
        <v>2</v>
      </c>
      <c r="D2" s="3" t="s">
        <v>3</v>
      </c>
    </row>
    <row r="3" customFormat="false" ht="25.5" hidden="false" customHeight="false" outlineLevel="0" collapsed="false">
      <c r="A3" s="5" t="n">
        <v>1</v>
      </c>
      <c r="B3" s="5" t="s">
        <v>4</v>
      </c>
      <c r="C3" s="6" t="s">
        <v>5</v>
      </c>
      <c r="D3" s="7" t="s">
        <v>6</v>
      </c>
    </row>
    <row r="4" customFormat="false" ht="12.75" hidden="false" customHeight="false" outlineLevel="0" collapsed="false">
      <c r="A4" s="5" t="n">
        <v>2</v>
      </c>
      <c r="B4" s="5" t="s">
        <v>7</v>
      </c>
      <c r="C4" s="7" t="s">
        <v>8</v>
      </c>
      <c r="D4" s="7" t="s">
        <v>8</v>
      </c>
    </row>
    <row r="5" customFormat="false" ht="12.75" hidden="false" customHeight="false" outlineLevel="0" collapsed="false">
      <c r="A5" s="5" t="n">
        <v>3</v>
      </c>
      <c r="B5" s="5" t="s">
        <v>9</v>
      </c>
      <c r="C5" s="7" t="s">
        <v>10</v>
      </c>
      <c r="D5" s="7" t="s">
        <v>10</v>
      </c>
    </row>
    <row r="6" customFormat="false" ht="12.75" hidden="false" customHeight="false" outlineLevel="0" collapsed="false">
      <c r="A6" s="5" t="n">
        <v>4</v>
      </c>
      <c r="B6" s="5" t="s">
        <v>11</v>
      </c>
      <c r="C6" s="8" t="s">
        <v>12</v>
      </c>
      <c r="D6" s="8" t="s">
        <v>12</v>
      </c>
    </row>
    <row r="7" customFormat="false" ht="12.75" hidden="false" customHeight="false" outlineLevel="0" collapsed="false">
      <c r="A7" s="5" t="n">
        <v>5</v>
      </c>
      <c r="B7" s="5" t="s">
        <v>13</v>
      </c>
      <c r="C7" s="8" t="s">
        <v>12</v>
      </c>
      <c r="D7" s="8" t="s">
        <v>12</v>
      </c>
    </row>
    <row r="8" customFormat="false" ht="12.75" hidden="false" customHeight="false" outlineLevel="0" collapsed="false">
      <c r="A8" s="5" t="n">
        <v>6</v>
      </c>
      <c r="B8" s="5" t="s">
        <v>14</v>
      </c>
      <c r="C8" s="7" t="s">
        <v>6</v>
      </c>
      <c r="D8" s="7" t="s">
        <v>6</v>
      </c>
    </row>
    <row r="9" customFormat="false" ht="12.75" hidden="false" customHeight="false" outlineLevel="0" collapsed="false">
      <c r="A9" s="5" t="n">
        <v>7</v>
      </c>
      <c r="B9" s="5" t="s">
        <v>15</v>
      </c>
      <c r="C9" s="8" t="s">
        <v>12</v>
      </c>
      <c r="D9" s="8" t="s">
        <v>12</v>
      </c>
    </row>
    <row r="10" customFormat="false" ht="12.75" hidden="false" customHeight="false" outlineLevel="0" collapsed="false">
      <c r="A10" s="5" t="n">
        <v>8</v>
      </c>
      <c r="B10" s="5" t="s">
        <v>16</v>
      </c>
      <c r="C10" s="9" t="s">
        <v>17</v>
      </c>
      <c r="D10" s="9" t="s">
        <v>17</v>
      </c>
    </row>
    <row r="11" customFormat="false" ht="12.75" hidden="false" customHeight="false" outlineLevel="0" collapsed="false">
      <c r="A11" s="5" t="n">
        <v>9</v>
      </c>
      <c r="B11" s="5" t="s">
        <v>18</v>
      </c>
      <c r="C11" s="9" t="s">
        <v>17</v>
      </c>
      <c r="D11" s="9" t="s">
        <v>17</v>
      </c>
    </row>
    <row r="12" customFormat="false" ht="12.75" hidden="false" customHeight="false" outlineLevel="0" collapsed="false">
      <c r="A12" s="5" t="n">
        <v>10</v>
      </c>
      <c r="B12" s="5" t="s">
        <v>19</v>
      </c>
      <c r="C12" s="8" t="s">
        <v>12</v>
      </c>
      <c r="D12" s="8" t="s">
        <v>12</v>
      </c>
    </row>
    <row r="13" customFormat="false" ht="25.5" hidden="false" customHeight="false" outlineLevel="0" collapsed="false">
      <c r="A13" s="5" t="n">
        <v>11</v>
      </c>
      <c r="B13" s="5" t="s">
        <v>20</v>
      </c>
      <c r="C13" s="10" t="s">
        <v>21</v>
      </c>
      <c r="D13" s="10" t="s">
        <v>21</v>
      </c>
    </row>
    <row r="14" customFormat="false" ht="25.5" hidden="false" customHeight="false" outlineLevel="0" collapsed="false">
      <c r="A14" s="5" t="n">
        <v>12</v>
      </c>
      <c r="B14" s="5" t="s">
        <v>22</v>
      </c>
      <c r="C14" s="10" t="s">
        <v>23</v>
      </c>
      <c r="D14" s="10" t="s">
        <v>23</v>
      </c>
    </row>
    <row r="15" customFormat="false" ht="12.75" hidden="false" customHeight="false" outlineLevel="0" collapsed="false">
      <c r="A15" s="5" t="n">
        <v>13</v>
      </c>
      <c r="B15" s="5" t="s">
        <v>24</v>
      </c>
      <c r="C15" s="9" t="s">
        <v>17</v>
      </c>
      <c r="D15" s="9" t="s">
        <v>17</v>
      </c>
    </row>
    <row r="18" customFormat="false" ht="12.75" hidden="false" customHeight="false" outlineLevel="0" collapsed="false">
      <c r="B18" s="1" t="s">
        <v>25</v>
      </c>
    </row>
    <row r="19" customFormat="false" ht="12.75" hidden="false" customHeight="false" outlineLevel="0" collapsed="false">
      <c r="B19" s="1" t="n">
        <v>1</v>
      </c>
      <c r="C19" s="1" t="s">
        <v>26</v>
      </c>
    </row>
    <row r="20" customFormat="false" ht="12.75" hidden="false" customHeight="false" outlineLevel="0" collapsed="false">
      <c r="B20" s="1" t="n">
        <v>2</v>
      </c>
      <c r="C20" s="1" t="s">
        <v>27</v>
      </c>
    </row>
    <row r="21" customFormat="false" ht="12.75" hidden="false" customHeight="false" outlineLevel="0" collapsed="false">
      <c r="B21" s="1" t="n">
        <v>3</v>
      </c>
      <c r="C21" s="1" t="s">
        <v>28</v>
      </c>
    </row>
    <row r="22" customFormat="false" ht="12.75" hidden="false" customHeight="false" outlineLevel="0" collapsed="false">
      <c r="B22" s="1" t="n">
        <v>4</v>
      </c>
      <c r="C22" s="1" t="s">
        <v>29</v>
      </c>
    </row>
    <row r="23" customFormat="false" ht="12.75" hidden="false" customHeight="false" outlineLevel="0" collapsed="false">
      <c r="B23" s="1" t="n">
        <v>5</v>
      </c>
      <c r="C23" s="1" t="s">
        <v>30</v>
      </c>
    </row>
    <row r="24" customFormat="false" ht="12.75" hidden="false" customHeight="false" outlineLevel="0" collapsed="false">
      <c r="B24" s="1" t="n">
        <v>6</v>
      </c>
      <c r="C24" s="1" t="s">
        <v>31</v>
      </c>
    </row>
    <row r="25" customFormat="false" ht="12.75" hidden="false" customHeight="false" outlineLevel="0" collapsed="false">
      <c r="B25" s="1" t="n">
        <v>7</v>
      </c>
      <c r="C25" s="1" t="s">
        <v>32</v>
      </c>
    </row>
    <row r="26" customFormat="false" ht="12.75" hidden="false" customHeight="false" outlineLevel="0" collapsed="false">
      <c r="B26" s="1" t="n">
        <v>8</v>
      </c>
      <c r="C26" s="1" t="s">
        <v>33</v>
      </c>
    </row>
    <row r="27" customFormat="false" ht="12.75" hidden="false" customHeight="false" outlineLevel="0" collapsed="false">
      <c r="B27" s="1" t="n">
        <v>9</v>
      </c>
      <c r="C27" s="1" t="s">
        <v>34</v>
      </c>
      <c r="D27" s="11" t="s">
        <v>35</v>
      </c>
    </row>
    <row r="28" customFormat="false" ht="12.75" hidden="false" customHeight="false" outlineLevel="0" collapsed="false">
      <c r="B28" s="1" t="n">
        <v>10</v>
      </c>
      <c r="C28" s="1" t="s">
        <v>36</v>
      </c>
    </row>
    <row r="29" customFormat="false" ht="12.75" hidden="false" customHeight="false" outlineLevel="0" collapsed="false">
      <c r="B29" s="1" t="n">
        <v>11</v>
      </c>
      <c r="C29" s="1" t="s">
        <v>37</v>
      </c>
    </row>
    <row r="30" customFormat="false" ht="12.75" hidden="false" customHeight="false" outlineLevel="0" collapsed="false">
      <c r="B30" s="1" t="n">
        <v>12</v>
      </c>
      <c r="C30" s="1" t="s">
        <v>38</v>
      </c>
    </row>
    <row r="31" customFormat="false" ht="12.75" hidden="false" customHeight="false" outlineLevel="0" collapsed="false">
      <c r="C31" s="1" t="s">
        <v>39</v>
      </c>
    </row>
    <row r="32" customFormat="false" ht="12.75" hidden="false" customHeight="false" outlineLevel="0" collapsed="false">
      <c r="C32" s="1" t="s">
        <v>40</v>
      </c>
    </row>
    <row r="33" customFormat="false" ht="12.75" hidden="false" customHeight="false" outlineLevel="0" collapsed="false">
      <c r="C33" s="1" t="s">
        <v>41</v>
      </c>
    </row>
    <row r="34" customFormat="false" ht="12.75" hidden="false" customHeight="false" outlineLevel="0" collapsed="false">
      <c r="C34" s="11" t="s">
        <v>42</v>
      </c>
    </row>
    <row r="35" customFormat="false" ht="12.75" hidden="false" customHeight="false" outlineLevel="0" collapsed="false">
      <c r="C35" s="11" t="s">
        <v>43</v>
      </c>
    </row>
    <row r="36" customFormat="false" ht="12.75" hidden="false" customHeight="false" outlineLevel="0" collapsed="false">
      <c r="C36" s="11" t="s">
        <v>44</v>
      </c>
    </row>
    <row r="37" customFormat="false" ht="12.75" hidden="false" customHeight="false" outlineLevel="0" collapsed="false">
      <c r="B37" s="1" t="n">
        <v>13</v>
      </c>
      <c r="C37" s="1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true" outlineLevelRow="0" outlineLevelCol="0"/>
  <cols>
    <col collapsed="false" customWidth="true" hidden="false" outlineLevel="0" max="1" min="1" style="21" width="33.85"/>
    <col collapsed="false" customWidth="true" hidden="false" outlineLevel="0" max="2" min="2" style="21" width="14.41"/>
    <col collapsed="false" customWidth="true" hidden="false" outlineLevel="0" max="3" min="3" style="21" width="0.56"/>
    <col collapsed="false" customWidth="true" hidden="false" outlineLevel="0" max="4" min="4" style="21" width="31.14"/>
    <col collapsed="false" customWidth="true" hidden="false" outlineLevel="0" max="5" min="5" style="21" width="0.85"/>
    <col collapsed="false" customWidth="true" hidden="false" outlineLevel="0" max="6" min="6" style="21" width="13.99"/>
    <col collapsed="false" customWidth="true" hidden="false" outlineLevel="0" max="7" min="7" style="21" width="1.28"/>
    <col collapsed="false" customWidth="true" hidden="true" outlineLevel="0" max="8" min="8" style="34" width="11.7"/>
    <col collapsed="false" customWidth="true" hidden="false" outlineLevel="0" max="9" min="9" style="21" width="12.7"/>
    <col collapsed="false" customWidth="true" hidden="false" outlineLevel="0" max="10" min="10" style="21" width="14.14"/>
    <col collapsed="false" customWidth="true" hidden="false" outlineLevel="0" max="12" min="11" style="21" width="11.28"/>
    <col collapsed="false" customWidth="false" hidden="false" outlineLevel="0" max="13" min="13" style="21" width="9.14"/>
    <col collapsed="false" customWidth="true" hidden="false" outlineLevel="0" max="14" min="14" style="21" width="10.28"/>
    <col collapsed="false" customWidth="false" hidden="false" outlineLevel="0" max="257" min="15" style="21" width="9.14"/>
  </cols>
  <sheetData>
    <row r="1" customFormat="false" ht="16.5" hidden="false" customHeight="true" outlineLevel="0" collapsed="false">
      <c r="A1" s="35" t="str">
        <f aca="false">+'Shem BS'!A1:G1</f>
        <v>SHEMFORD FUTURIGSTIC SCHOOL -AZAMGARH</v>
      </c>
      <c r="B1" s="35"/>
      <c r="C1" s="35"/>
      <c r="D1" s="35"/>
      <c r="E1" s="35"/>
      <c r="F1" s="35"/>
    </row>
    <row r="2" customFormat="false" ht="12.95" hidden="false" customHeight="true" outlineLevel="0" collapsed="false">
      <c r="A2" s="36"/>
      <c r="B2" s="36"/>
      <c r="C2" s="37"/>
      <c r="D2" s="36"/>
      <c r="E2" s="36"/>
      <c r="F2" s="36"/>
    </row>
    <row r="3" customFormat="false" ht="12.75" hidden="false" customHeight="false" outlineLevel="0" collapsed="false">
      <c r="A3" s="39" t="s">
        <v>90</v>
      </c>
      <c r="B3" s="39"/>
      <c r="C3" s="39"/>
      <c r="D3" s="39"/>
      <c r="E3" s="39"/>
      <c r="F3" s="39"/>
    </row>
    <row r="4" customFormat="false" ht="12.95" hidden="false" customHeight="true" outlineLevel="0" collapsed="false">
      <c r="A4" s="36"/>
      <c r="B4" s="36"/>
      <c r="C4" s="36"/>
      <c r="D4" s="36"/>
      <c r="E4" s="36"/>
      <c r="F4" s="36"/>
    </row>
    <row r="5" customFormat="false" ht="12.75" hidden="false" customHeight="false" outlineLevel="0" collapsed="false">
      <c r="A5" s="40" t="s">
        <v>91</v>
      </c>
      <c r="B5" s="41" t="s">
        <v>92</v>
      </c>
      <c r="C5" s="42"/>
      <c r="D5" s="40" t="s">
        <v>91</v>
      </c>
      <c r="E5" s="40"/>
      <c r="F5" s="41" t="s">
        <v>92</v>
      </c>
      <c r="J5" s="20"/>
      <c r="K5" s="20"/>
      <c r="L5" s="20"/>
    </row>
    <row r="6" customFormat="false" ht="12.95" hidden="false" customHeight="true" outlineLevel="0" collapsed="false">
      <c r="A6" s="43"/>
      <c r="B6" s="43" t="s">
        <v>93</v>
      </c>
      <c r="C6" s="44"/>
      <c r="D6" s="43"/>
      <c r="E6" s="43"/>
      <c r="F6" s="43" t="s">
        <v>93</v>
      </c>
    </row>
    <row r="7" customFormat="false" ht="9.75" hidden="false" customHeight="true" outlineLevel="0" collapsed="false">
      <c r="A7" s="45"/>
      <c r="B7" s="45"/>
      <c r="C7" s="46"/>
      <c r="D7" s="45"/>
      <c r="E7" s="45"/>
      <c r="F7" s="45"/>
    </row>
    <row r="8" customFormat="false" ht="5.25" hidden="false" customHeight="true" outlineLevel="0" collapsed="false">
      <c r="A8" s="47"/>
      <c r="C8" s="36"/>
    </row>
    <row r="9" customFormat="false" ht="15" hidden="false" customHeight="true" outlineLevel="0" collapsed="false">
      <c r="A9" s="48" t="s">
        <v>94</v>
      </c>
      <c r="B9" s="49"/>
      <c r="C9" s="36"/>
      <c r="D9" s="50" t="s">
        <v>95</v>
      </c>
      <c r="E9" s="51"/>
      <c r="H9" s="13"/>
    </row>
    <row r="10" customFormat="false" ht="15" hidden="false" customHeight="true" outlineLevel="0" collapsed="false">
      <c r="A10" s="48" t="s">
        <v>96</v>
      </c>
      <c r="B10" s="49"/>
      <c r="C10" s="36"/>
      <c r="D10" s="50" t="s">
        <v>97</v>
      </c>
      <c r="E10" s="51"/>
      <c r="F10" s="21" t="n">
        <f aca="false">7551701+2299247</f>
        <v>9850948</v>
      </c>
      <c r="H10" s="13"/>
    </row>
    <row r="11" customFormat="false" ht="15" hidden="false" customHeight="true" outlineLevel="0" collapsed="false">
      <c r="A11" s="48" t="s">
        <v>98</v>
      </c>
      <c r="B11" s="49" t="n">
        <f aca="false">410+1670+2500+80446</f>
        <v>85026</v>
      </c>
      <c r="C11" s="36"/>
      <c r="D11" s="21" t="s">
        <v>220</v>
      </c>
      <c r="F11" s="21" t="n">
        <f aca="false">B48-F10</f>
        <v>26262.4000000004</v>
      </c>
      <c r="H11" s="13"/>
    </row>
    <row r="12" customFormat="false" ht="15" hidden="false" customHeight="true" outlineLevel="0" collapsed="false">
      <c r="A12" s="48" t="s">
        <v>100</v>
      </c>
      <c r="B12" s="49" t="n">
        <f aca="false">4392</f>
        <v>4392</v>
      </c>
      <c r="C12" s="36"/>
      <c r="D12" s="55" t="s">
        <v>101</v>
      </c>
      <c r="F12" s="13"/>
      <c r="H12" s="13"/>
    </row>
    <row r="13" s="21" customFormat="true" ht="15" hidden="false" customHeight="true" outlineLevel="0" collapsed="false">
      <c r="A13" s="48" t="s">
        <v>102</v>
      </c>
      <c r="B13" s="49" t="n">
        <v>58500</v>
      </c>
      <c r="C13" s="36"/>
      <c r="D13" s="55"/>
      <c r="F13" s="13"/>
      <c r="H13" s="13"/>
    </row>
    <row r="14" s="21" customFormat="true" ht="15" hidden="false" customHeight="true" outlineLevel="0" collapsed="false">
      <c r="A14" s="48" t="s">
        <v>103</v>
      </c>
      <c r="B14" s="49" t="n">
        <v>26500</v>
      </c>
      <c r="C14" s="36"/>
      <c r="D14" s="55"/>
      <c r="F14" s="13"/>
      <c r="H14" s="13"/>
    </row>
    <row r="15" customFormat="false" ht="15" hidden="false" customHeight="true" outlineLevel="0" collapsed="false">
      <c r="A15" s="48" t="s">
        <v>104</v>
      </c>
      <c r="B15" s="49" t="n">
        <f aca="false">200000+55000+15000</f>
        <v>270000</v>
      </c>
      <c r="H15" s="52" t="n">
        <f aca="false">SUM(J10:J12)</f>
        <v>0</v>
      </c>
    </row>
    <row r="16" customFormat="false" ht="15" hidden="false" customHeight="true" outlineLevel="0" collapsed="false">
      <c r="A16" s="48" t="s">
        <v>105</v>
      </c>
      <c r="B16" s="49" t="n">
        <v>168260</v>
      </c>
      <c r="F16" s="13"/>
      <c r="H16" s="21"/>
    </row>
    <row r="17" customFormat="false" ht="15" hidden="false" customHeight="true" outlineLevel="0" collapsed="false">
      <c r="A17" s="48" t="s">
        <v>106</v>
      </c>
      <c r="B17" s="49" t="n">
        <v>77855</v>
      </c>
      <c r="C17" s="36"/>
      <c r="D17" s="50"/>
      <c r="E17" s="51"/>
      <c r="H17" s="13"/>
    </row>
    <row r="18" customFormat="false" ht="15" hidden="false" customHeight="true" outlineLevel="0" collapsed="false">
      <c r="A18" s="48" t="s">
        <v>107</v>
      </c>
      <c r="B18" s="49" t="n">
        <v>4689510</v>
      </c>
      <c r="C18" s="36"/>
      <c r="D18" s="50"/>
      <c r="E18" s="51"/>
      <c r="H18" s="13"/>
    </row>
    <row r="19" customFormat="false" ht="15" hidden="false" customHeight="true" outlineLevel="0" collapsed="false">
      <c r="A19" s="48" t="s">
        <v>108</v>
      </c>
      <c r="B19" s="49" t="n">
        <v>37002</v>
      </c>
      <c r="C19" s="36"/>
      <c r="D19" s="50"/>
      <c r="E19" s="51"/>
      <c r="H19" s="13"/>
    </row>
    <row r="20" customFormat="false" ht="15" hidden="false" customHeight="true" outlineLevel="0" collapsed="false">
      <c r="A20" s="48" t="s">
        <v>109</v>
      </c>
      <c r="B20" s="49" t="n">
        <v>128477</v>
      </c>
      <c r="C20" s="36"/>
      <c r="D20" s="50"/>
      <c r="E20" s="51"/>
      <c r="H20" s="13"/>
    </row>
    <row r="21" customFormat="false" ht="15" hidden="false" customHeight="true" outlineLevel="0" collapsed="false">
      <c r="A21" s="48" t="s">
        <v>110</v>
      </c>
      <c r="B21" s="49" t="n">
        <v>83760</v>
      </c>
      <c r="C21" s="36"/>
      <c r="D21" s="50"/>
      <c r="E21" s="51"/>
      <c r="H21" s="13"/>
    </row>
    <row r="22" customFormat="false" ht="15" hidden="true" customHeight="true" outlineLevel="0" collapsed="false">
      <c r="A22" s="48" t="s">
        <v>221</v>
      </c>
      <c r="B22" s="49"/>
      <c r="C22" s="36"/>
      <c r="D22" s="50"/>
      <c r="E22" s="51"/>
      <c r="H22" s="13"/>
    </row>
    <row r="23" customFormat="false" ht="15" hidden="true" customHeight="true" outlineLevel="0" collapsed="false">
      <c r="A23" s="48" t="s">
        <v>222</v>
      </c>
      <c r="B23" s="49"/>
      <c r="C23" s="36"/>
      <c r="D23" s="50"/>
      <c r="E23" s="51"/>
      <c r="H23" s="13"/>
    </row>
    <row r="24" s="21" customFormat="true" ht="15" hidden="false" customHeight="true" outlineLevel="0" collapsed="false">
      <c r="A24" s="48" t="s">
        <v>111</v>
      </c>
      <c r="B24" s="49" t="n">
        <v>500</v>
      </c>
      <c r="C24" s="36"/>
      <c r="D24" s="50"/>
      <c r="E24" s="51"/>
      <c r="H24" s="13"/>
    </row>
    <row r="25" s="21" customFormat="true" ht="15" hidden="false" customHeight="true" outlineLevel="0" collapsed="false">
      <c r="A25" s="48" t="s">
        <v>112</v>
      </c>
      <c r="B25" s="49" t="n">
        <v>1915</v>
      </c>
      <c r="C25" s="36"/>
      <c r="D25" s="50"/>
      <c r="E25" s="51"/>
      <c r="H25" s="13"/>
    </row>
    <row r="26" s="21" customFormat="true" ht="15" hidden="false" customHeight="true" outlineLevel="0" collapsed="false">
      <c r="A26" s="48" t="s">
        <v>113</v>
      </c>
      <c r="B26" s="49" t="n">
        <v>7000</v>
      </c>
      <c r="C26" s="36"/>
      <c r="D26" s="50"/>
      <c r="E26" s="51"/>
      <c r="H26" s="13"/>
    </row>
    <row r="27" s="21" customFormat="true" ht="15" hidden="false" customHeight="true" outlineLevel="0" collapsed="false">
      <c r="A27" s="48" t="s">
        <v>114</v>
      </c>
      <c r="B27" s="49" t="n">
        <v>165199</v>
      </c>
      <c r="C27" s="36"/>
      <c r="D27" s="50"/>
      <c r="E27" s="51"/>
      <c r="H27" s="13"/>
    </row>
    <row r="28" s="21" customFormat="true" ht="15" hidden="false" customHeight="true" outlineLevel="0" collapsed="false">
      <c r="A28" s="48" t="s">
        <v>115</v>
      </c>
      <c r="B28" s="49" t="n">
        <v>1150</v>
      </c>
      <c r="C28" s="36"/>
      <c r="D28" s="50"/>
      <c r="E28" s="51"/>
      <c r="H28" s="13"/>
    </row>
    <row r="29" customFormat="false" ht="15" hidden="false" customHeight="true" outlineLevel="0" collapsed="false">
      <c r="A29" s="48" t="s">
        <v>116</v>
      </c>
      <c r="B29" s="49" t="n">
        <v>92928</v>
      </c>
      <c r="C29" s="36"/>
      <c r="D29" s="50"/>
      <c r="E29" s="51"/>
      <c r="H29" s="13"/>
    </row>
    <row r="30" customFormat="false" ht="15" hidden="true" customHeight="true" outlineLevel="0" collapsed="false">
      <c r="A30" s="48" t="s">
        <v>223</v>
      </c>
      <c r="B30" s="49"/>
      <c r="C30" s="36"/>
      <c r="D30" s="50"/>
      <c r="E30" s="51"/>
      <c r="H30" s="13"/>
    </row>
    <row r="31" s="21" customFormat="true" ht="15" hidden="false" customHeight="true" outlineLevel="0" collapsed="false">
      <c r="A31" s="48" t="s">
        <v>224</v>
      </c>
      <c r="B31" s="49" t="n">
        <v>0</v>
      </c>
      <c r="C31" s="36"/>
      <c r="D31" s="50"/>
      <c r="E31" s="51"/>
      <c r="H31" s="13"/>
    </row>
    <row r="32" customFormat="false" ht="15" hidden="false" customHeight="true" outlineLevel="0" collapsed="false">
      <c r="A32" s="48" t="s">
        <v>117</v>
      </c>
      <c r="B32" s="49" t="n">
        <v>54410</v>
      </c>
      <c r="C32" s="36"/>
      <c r="D32" s="50"/>
      <c r="E32" s="51"/>
      <c r="H32" s="13"/>
    </row>
    <row r="33" customFormat="false" ht="15" hidden="true" customHeight="true" outlineLevel="0" collapsed="false">
      <c r="A33" s="48" t="s">
        <v>225</v>
      </c>
      <c r="B33" s="49"/>
      <c r="C33" s="36"/>
      <c r="D33" s="50"/>
      <c r="E33" s="51"/>
      <c r="H33" s="13"/>
    </row>
    <row r="34" customFormat="false" ht="15" hidden="false" customHeight="true" outlineLevel="0" collapsed="false">
      <c r="A34" s="50" t="s">
        <v>118</v>
      </c>
      <c r="B34" s="49" t="n">
        <v>2475.4</v>
      </c>
      <c r="C34" s="36"/>
      <c r="D34" s="50"/>
      <c r="E34" s="51"/>
      <c r="H34" s="13"/>
    </row>
    <row r="35" customFormat="false" ht="15" hidden="false" customHeight="true" outlineLevel="0" collapsed="false">
      <c r="A35" s="48" t="s">
        <v>119</v>
      </c>
      <c r="B35" s="49" t="n">
        <v>600000</v>
      </c>
      <c r="C35" s="36"/>
      <c r="D35" s="50"/>
      <c r="E35" s="51"/>
      <c r="H35" s="13"/>
    </row>
    <row r="36" customFormat="false" ht="15" hidden="false" customHeight="true" outlineLevel="0" collapsed="false">
      <c r="A36" s="48" t="s">
        <v>120</v>
      </c>
      <c r="B36" s="49" t="n">
        <f aca="false">18995+35433+1001343</f>
        <v>1055771</v>
      </c>
      <c r="C36" s="36"/>
      <c r="D36" s="50"/>
      <c r="E36" s="51"/>
      <c r="H36" s="13"/>
    </row>
    <row r="37" customFormat="false" ht="15" hidden="false" customHeight="true" outlineLevel="0" collapsed="false">
      <c r="A37" s="48" t="s">
        <v>121</v>
      </c>
      <c r="B37" s="49" t="n">
        <v>14287</v>
      </c>
      <c r="C37" s="36"/>
      <c r="D37" s="50"/>
      <c r="E37" s="51"/>
      <c r="H37" s="13"/>
    </row>
    <row r="38" customFormat="false" ht="15" hidden="false" customHeight="true" outlineLevel="0" collapsed="false">
      <c r="A38" s="48" t="s">
        <v>122</v>
      </c>
      <c r="B38" s="49" t="n">
        <v>10055</v>
      </c>
      <c r="C38" s="36"/>
      <c r="D38" s="50"/>
      <c r="E38" s="51"/>
      <c r="H38" s="13"/>
    </row>
    <row r="39" s="21" customFormat="true" ht="15" hidden="false" customHeight="true" outlineLevel="0" collapsed="false">
      <c r="A39" s="48" t="s">
        <v>123</v>
      </c>
      <c r="B39" s="49" t="n">
        <v>561873</v>
      </c>
      <c r="C39" s="36"/>
      <c r="D39" s="50"/>
      <c r="E39" s="51"/>
      <c r="H39" s="13"/>
    </row>
    <row r="40" customFormat="false" ht="15" hidden="false" customHeight="true" outlineLevel="0" collapsed="false">
      <c r="A40" s="48" t="s">
        <v>124</v>
      </c>
      <c r="B40" s="49" t="n">
        <v>51285</v>
      </c>
      <c r="C40" s="36"/>
      <c r="D40" s="50"/>
      <c r="E40" s="51"/>
      <c r="H40" s="13"/>
    </row>
    <row r="41" s="21" customFormat="true" ht="15" hidden="false" customHeight="true" outlineLevel="0" collapsed="false">
      <c r="A41" s="48" t="s">
        <v>125</v>
      </c>
      <c r="B41" s="49" t="n">
        <v>1652</v>
      </c>
      <c r="C41" s="36"/>
      <c r="D41" s="50"/>
      <c r="E41" s="51"/>
      <c r="H41" s="13"/>
    </row>
    <row r="42" s="21" customFormat="true" ht="15" hidden="false" customHeight="true" outlineLevel="0" collapsed="false">
      <c r="A42" s="50" t="s">
        <v>126</v>
      </c>
      <c r="B42" s="49" t="n">
        <v>70000</v>
      </c>
      <c r="C42" s="36"/>
      <c r="D42" s="50"/>
      <c r="E42" s="51"/>
      <c r="H42" s="13"/>
    </row>
    <row r="43" customFormat="false" ht="15" hidden="false" customHeight="true" outlineLevel="0" collapsed="false">
      <c r="A43" s="21" t="s">
        <v>127</v>
      </c>
      <c r="B43" s="49" t="n">
        <v>87129</v>
      </c>
      <c r="C43" s="36"/>
      <c r="D43" s="50"/>
      <c r="E43" s="51"/>
      <c r="H43" s="13"/>
    </row>
    <row r="44" customFormat="false" ht="15" hidden="false" customHeight="true" outlineLevel="0" collapsed="false">
      <c r="A44" s="48" t="s">
        <v>128</v>
      </c>
      <c r="B44" s="49" t="n">
        <v>1135931</v>
      </c>
      <c r="C44" s="36"/>
      <c r="D44" s="50"/>
      <c r="E44" s="51"/>
      <c r="H44" s="13"/>
    </row>
    <row r="45" customFormat="false" ht="15" hidden="false" customHeight="true" outlineLevel="0" collapsed="false">
      <c r="A45" s="21" t="s">
        <v>129</v>
      </c>
      <c r="B45" s="49" t="n">
        <f aca="false">275401+16227+42740</f>
        <v>334368</v>
      </c>
      <c r="C45" s="36"/>
      <c r="D45" s="50"/>
      <c r="E45" s="51"/>
      <c r="H45" s="13"/>
    </row>
    <row r="46" customFormat="false" ht="15" hidden="false" customHeight="true" outlineLevel="0" collapsed="false">
      <c r="B46" s="49"/>
      <c r="C46" s="36"/>
      <c r="D46" s="50"/>
      <c r="E46" s="51"/>
      <c r="H46" s="56" t="n">
        <v>52500</v>
      </c>
    </row>
    <row r="47" customFormat="false" ht="15" hidden="false" customHeight="true" outlineLevel="0" collapsed="false">
      <c r="C47" s="36"/>
      <c r="D47" s="55"/>
      <c r="E47" s="55"/>
      <c r="H47" s="56"/>
    </row>
    <row r="48" customFormat="false" ht="12.75" hidden="false" customHeight="false" outlineLevel="0" collapsed="false">
      <c r="A48" s="53" t="s">
        <v>130</v>
      </c>
      <c r="B48" s="57" t="n">
        <f aca="false">SUM(B9:B47)</f>
        <v>9877210.4</v>
      </c>
      <c r="C48" s="36"/>
      <c r="D48" s="53" t="s">
        <v>130</v>
      </c>
      <c r="E48" s="53"/>
      <c r="F48" s="57" t="n">
        <f aca="false">SUM(F9:F47)</f>
        <v>9877210.4</v>
      </c>
      <c r="H48" s="56"/>
    </row>
    <row r="49" customFormat="false" ht="12.75" hidden="false" customHeight="false" outlineLevel="0" collapsed="false">
      <c r="A49" s="53"/>
      <c r="C49" s="36"/>
      <c r="D49" s="53"/>
      <c r="E49" s="53"/>
      <c r="H49" s="56"/>
    </row>
    <row r="50" s="63" customFormat="true" ht="16.5" hidden="false" customHeight="true" outlineLevel="0" collapsed="false">
      <c r="A50" s="53" t="s">
        <v>80</v>
      </c>
      <c r="B50" s="92"/>
      <c r="C50" s="24"/>
      <c r="G50" s="24"/>
      <c r="I50" s="13"/>
    </row>
    <row r="51" s="13" customFormat="true" ht="12.75" hidden="false" customHeight="false" outlineLevel="0" collapsed="false">
      <c r="A51" s="53" t="s">
        <v>81</v>
      </c>
      <c r="D51" s="13" t="s">
        <v>191</v>
      </c>
    </row>
    <row r="52" s="13" customFormat="true" ht="12.75" hidden="false" customHeight="false" outlineLevel="0" collapsed="false">
      <c r="A52" s="53" t="s">
        <v>82</v>
      </c>
      <c r="B52" s="30"/>
      <c r="C52" s="30"/>
    </row>
    <row r="53" s="13" customFormat="true" ht="12.75" hidden="false" customHeight="false" outlineLevel="0" collapsed="false">
      <c r="A53" s="33" t="s">
        <v>83</v>
      </c>
      <c r="B53" s="30"/>
      <c r="C53" s="30"/>
      <c r="E53" s="31"/>
      <c r="F53" s="31"/>
      <c r="G53" s="31"/>
    </row>
    <row r="54" s="13" customFormat="true" ht="12.75" hidden="false" customHeight="false" outlineLevel="0" collapsed="false">
      <c r="A54" s="53"/>
      <c r="B54" s="30"/>
      <c r="C54" s="30"/>
      <c r="F54" s="29"/>
    </row>
    <row r="55" s="13" customFormat="true" ht="12.75" hidden="false" customHeight="false" outlineLevel="0" collapsed="false">
      <c r="A55" s="53"/>
      <c r="B55" s="30"/>
      <c r="C55" s="30"/>
      <c r="F55" s="29"/>
    </row>
    <row r="56" s="13" customFormat="true" ht="12.75" hidden="false" customHeight="false" outlineLevel="0" collapsed="false">
      <c r="A56" s="53"/>
      <c r="B56" s="30"/>
      <c r="C56" s="30"/>
      <c r="F56" s="29"/>
    </row>
    <row r="57" s="13" customFormat="true" ht="12.75" hidden="false" customHeight="false" outlineLevel="0" collapsed="false">
      <c r="A57" s="53"/>
      <c r="B57" s="30"/>
      <c r="C57" s="30"/>
    </row>
    <row r="58" s="13" customFormat="true" ht="12.75" hidden="false" customHeight="false" outlineLevel="0" collapsed="false">
      <c r="A58" s="53" t="s">
        <v>84</v>
      </c>
      <c r="B58" s="30"/>
      <c r="C58" s="30"/>
      <c r="E58" s="24"/>
      <c r="F58" s="24"/>
    </row>
    <row r="59" s="13" customFormat="true" ht="12.75" hidden="false" customHeight="false" outlineLevel="0" collapsed="false">
      <c r="A59" s="53" t="s">
        <v>85</v>
      </c>
      <c r="B59" s="30"/>
      <c r="C59" s="30"/>
    </row>
    <row r="60" s="13" customFormat="true" ht="12.75" hidden="false" customHeight="false" outlineLevel="0" collapsed="false">
      <c r="A60" s="53" t="s">
        <v>86</v>
      </c>
      <c r="B60" s="31"/>
      <c r="C60" s="31"/>
    </row>
    <row r="61" s="21" customFormat="true" ht="12.75" hidden="true" customHeight="false" outlineLevel="0" collapsed="false">
      <c r="A61" s="74" t="s">
        <v>84</v>
      </c>
      <c r="B61" s="74"/>
      <c r="C61" s="74"/>
      <c r="D61" s="52"/>
      <c r="E61" s="52"/>
      <c r="F61" s="59"/>
    </row>
    <row r="62" s="21" customFormat="true" ht="12.75" hidden="true" customHeight="false" outlineLevel="0" collapsed="false">
      <c r="A62" s="74" t="s">
        <v>85</v>
      </c>
      <c r="B62" s="74"/>
      <c r="C62" s="74"/>
    </row>
    <row r="63" s="21" customFormat="true" ht="12.75" hidden="true" customHeight="false" outlineLevel="0" collapsed="false">
      <c r="A63" s="74"/>
      <c r="B63" s="74"/>
      <c r="C63" s="74"/>
    </row>
    <row r="64" s="21" customFormat="true" ht="12.75" hidden="true" customHeight="false" outlineLevel="0" collapsed="false">
      <c r="A64" s="53" t="s">
        <v>226</v>
      </c>
      <c r="B64" s="53"/>
      <c r="C64" s="53"/>
    </row>
    <row r="65" s="21" customFormat="true" ht="12.75" hidden="true" customHeight="false" outlineLevel="0" collapsed="false">
      <c r="A65" s="53" t="str">
        <f aca="false">+'BVCT-BS'!A45</f>
        <v>Dated :  25th Sep, 2014.</v>
      </c>
      <c r="B65" s="53"/>
      <c r="C65" s="53"/>
    </row>
    <row r="66" s="21" customFormat="true" ht="12.75" hidden="true" customHeight="false" outlineLevel="0" collapsed="false">
      <c r="G66" s="59"/>
    </row>
    <row r="67" s="21" customFormat="true" ht="12.75" hidden="true" customHeight="false" outlineLevel="0" collapsed="false">
      <c r="G67" s="59"/>
    </row>
    <row r="68" s="21" customFormat="true" ht="12.75" hidden="false" customHeight="false" outlineLevel="0" collapsed="false">
      <c r="G68" s="59"/>
    </row>
    <row r="69" s="21" customFormat="true" ht="12.75" hidden="false" customHeight="false" outlineLevel="0" collapsed="false">
      <c r="H69" s="60"/>
    </row>
    <row r="70" s="21" customFormat="true" ht="12.75" hidden="false" customHeight="false" outlineLevel="0" collapsed="false">
      <c r="H70" s="60"/>
    </row>
    <row r="71" s="21" customFormat="true" ht="12.75" hidden="false" customHeight="false" outlineLevel="0" collapsed="false">
      <c r="H71" s="60"/>
    </row>
    <row r="72" s="21" customFormat="true" ht="12.75" hidden="false" customHeight="false" outlineLevel="0" collapsed="false">
      <c r="H72" s="60"/>
    </row>
    <row r="73" s="21" customFormat="true" ht="12.75" hidden="false" customHeight="false" outlineLevel="0" collapsed="false">
      <c r="H73" s="60"/>
    </row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</sheetData>
  <mergeCells count="4">
    <mergeCell ref="A1:F1"/>
    <mergeCell ref="A3:F3"/>
    <mergeCell ref="J5:L5"/>
    <mergeCell ref="E53:G53"/>
  </mergeCells>
  <conditionalFormatting sqref="I50">
    <cfRule type="cellIs" priority="2" operator="notEqual" aboveAverage="0" equalAverage="0" bottom="0" percent="0" rank="0" text="" dxfId="8">
      <formula>0</formula>
    </cfRule>
    <cfRule type="cellIs" priority="3" operator="equal" aboveAverage="0" equalAverage="0" bottom="0" percent="0" rank="0" text="" dxfId="9">
      <formula>0</formula>
    </cfRule>
  </conditionalFormatting>
  <conditionalFormatting sqref="G58">
    <cfRule type="cellIs" priority="4" operator="equal" aboveAverage="0" equalAverage="0" bottom="0" percent="0" rank="0" text="" dxfId="10">
      <formula>0</formula>
    </cfRule>
    <cfRule type="cellIs" priority="5" operator="not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159722222222222" right="0.170138888888889" top="0.2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56" activeCellId="0" sqref="D56:D5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1" width="53.56"/>
    <col collapsed="false" customWidth="true" hidden="false" outlineLevel="0" max="3" min="3" style="61" width="9.7"/>
    <col collapsed="false" customWidth="true" hidden="false" outlineLevel="0" max="4" min="4" style="13" width="18.7"/>
    <col collapsed="false" customWidth="true" hidden="false" outlineLevel="0" max="5" min="5" style="61" width="9.99"/>
    <col collapsed="false" customWidth="true" hidden="false" outlineLevel="0" max="6" min="6" style="61" width="11.7"/>
    <col collapsed="false" customWidth="false" hidden="false" outlineLevel="0" max="257" min="7" style="61" width="9.14"/>
  </cols>
  <sheetData>
    <row r="2" customFormat="false" ht="12.75" hidden="false" customHeight="false" outlineLevel="0" collapsed="false">
      <c r="B2" s="62" t="s">
        <v>131</v>
      </c>
      <c r="C2" s="62"/>
      <c r="D2" s="15"/>
    </row>
    <row r="4" customFormat="false" ht="12.75" hidden="false" customHeight="false" outlineLevel="0" collapsed="false">
      <c r="B4" s="63"/>
      <c r="C4" s="63"/>
      <c r="D4" s="24" t="s">
        <v>132</v>
      </c>
    </row>
    <row r="5" customFormat="false" ht="12.75" hidden="false" customHeight="false" outlineLevel="0" collapsed="false">
      <c r="B5" s="63"/>
      <c r="C5" s="63"/>
    </row>
    <row r="6" customFormat="false" ht="12.75" hidden="false" customHeight="false" outlineLevel="0" collapsed="false">
      <c r="B6" s="64" t="s">
        <v>133</v>
      </c>
      <c r="C6" s="64"/>
      <c r="D6" s="24" t="s">
        <v>49</v>
      </c>
    </row>
    <row r="7" customFormat="false" ht="12.75" hidden="false" customHeight="false" outlineLevel="0" collapsed="false">
      <c r="B7" s="63"/>
      <c r="C7" s="63"/>
    </row>
    <row r="8" customFormat="false" ht="12.75" hidden="false" customHeight="false" outlineLevel="0" collapsed="false">
      <c r="B8" s="63" t="s">
        <v>134</v>
      </c>
      <c r="C8" s="63"/>
      <c r="D8" s="13" t="n">
        <v>3019045.94</v>
      </c>
      <c r="E8" s="65"/>
    </row>
    <row r="9" customFormat="false" ht="12.75" hidden="false" customHeight="false" outlineLevel="0" collapsed="false">
      <c r="B9" s="63" t="s">
        <v>227</v>
      </c>
      <c r="C9" s="63"/>
      <c r="D9" s="13" t="n">
        <f aca="false">'Shem.IE'!F11</f>
        <v>26262.4000000004</v>
      </c>
      <c r="F9" s="65" t="n">
        <f aca="false">+D9-215560</f>
        <v>-189297.6</v>
      </c>
    </row>
    <row r="10" customFormat="false" ht="12.75" hidden="false" customHeight="false" outlineLevel="0" collapsed="false">
      <c r="B10" s="63"/>
      <c r="C10" s="63"/>
    </row>
    <row r="11" customFormat="false" ht="12.75" hidden="false" customHeight="false" outlineLevel="0" collapsed="false">
      <c r="B11" s="64" t="s">
        <v>136</v>
      </c>
      <c r="C11" s="64"/>
      <c r="D11" s="28" t="n">
        <f aca="false">D8+D9</f>
        <v>3045308.34</v>
      </c>
    </row>
    <row r="12" customFormat="false" ht="12.75" hidden="false" customHeight="false" outlineLevel="0" collapsed="false">
      <c r="B12" s="63"/>
      <c r="C12" s="63"/>
    </row>
    <row r="13" customFormat="false" ht="12.75" hidden="false" customHeight="false" outlineLevel="0" collapsed="false">
      <c r="B13" s="63"/>
      <c r="C13" s="63"/>
    </row>
    <row r="14" customFormat="false" ht="12.75" hidden="false" customHeight="false" outlineLevel="0" collapsed="false">
      <c r="B14" s="63"/>
      <c r="C14" s="63"/>
      <c r="D14" s="24" t="s">
        <v>137</v>
      </c>
    </row>
    <row r="15" customFormat="false" ht="12.75" hidden="false" customHeight="false" outlineLevel="0" collapsed="false">
      <c r="B15" s="63"/>
      <c r="C15" s="63"/>
    </row>
    <row r="16" customFormat="false" ht="12.75" hidden="false" customHeight="false" outlineLevel="0" collapsed="false">
      <c r="B16" s="64" t="s">
        <v>148</v>
      </c>
      <c r="C16" s="64"/>
      <c r="D16" s="24" t="s">
        <v>49</v>
      </c>
    </row>
    <row r="17" customFormat="false" ht="12.75" hidden="false" customHeight="false" outlineLevel="0" collapsed="false">
      <c r="B17" s="63"/>
      <c r="C17" s="63"/>
    </row>
    <row r="18" customFormat="false" ht="12.75" hidden="true" customHeight="false" outlineLevel="0" collapsed="false">
      <c r="B18" s="63" t="s">
        <v>149</v>
      </c>
      <c r="C18" s="63"/>
      <c r="D18" s="13" t="n">
        <v>0</v>
      </c>
    </row>
    <row r="19" customFormat="false" ht="12.75" hidden="false" customHeight="false" outlineLevel="0" collapsed="false">
      <c r="B19" s="63" t="s">
        <v>150</v>
      </c>
      <c r="C19" s="63"/>
      <c r="D19" s="69"/>
    </row>
    <row r="20" customFormat="false" ht="12.75" hidden="false" customHeight="false" outlineLevel="0" collapsed="false">
      <c r="B20" s="63" t="s">
        <v>151</v>
      </c>
      <c r="C20" s="63"/>
      <c r="D20" s="69"/>
    </row>
    <row r="21" customFormat="false" ht="12.75" hidden="false" customHeight="false" outlineLevel="0" collapsed="false">
      <c r="B21" s="63" t="s">
        <v>152</v>
      </c>
      <c r="C21" s="63"/>
      <c r="D21" s="69" t="n">
        <v>103641</v>
      </c>
    </row>
    <row r="22" customFormat="false" ht="12.75" hidden="false" customHeight="false" outlineLevel="0" collapsed="false">
      <c r="B22" s="63" t="s">
        <v>153</v>
      </c>
      <c r="C22" s="63"/>
      <c r="D22" s="69"/>
    </row>
    <row r="23" s="61" customFormat="true" ht="12.75" hidden="false" customHeight="false" outlineLevel="0" collapsed="false">
      <c r="B23" s="63" t="s">
        <v>154</v>
      </c>
      <c r="C23" s="63"/>
      <c r="D23" s="69" t="n">
        <v>10760</v>
      </c>
    </row>
    <row r="24" s="61" customFormat="true" ht="12.75" hidden="false" customHeight="false" outlineLevel="0" collapsed="false">
      <c r="B24" s="63" t="s">
        <v>155</v>
      </c>
      <c r="C24" s="63"/>
      <c r="D24" s="69" t="n">
        <v>22780</v>
      </c>
    </row>
    <row r="25" s="61" customFormat="true" ht="12.75" hidden="false" customHeight="false" outlineLevel="0" collapsed="false">
      <c r="B25" s="63" t="s">
        <v>156</v>
      </c>
      <c r="C25" s="63"/>
      <c r="D25" s="69" t="n">
        <v>13611</v>
      </c>
    </row>
    <row r="26" s="61" customFormat="true" ht="12.75" hidden="false" customHeight="false" outlineLevel="0" collapsed="false">
      <c r="B26" s="63" t="s">
        <v>157</v>
      </c>
      <c r="C26" s="63"/>
      <c r="D26" s="69"/>
    </row>
    <row r="27" s="61" customFormat="true" ht="12.75" hidden="false" customHeight="false" outlineLevel="0" collapsed="false">
      <c r="B27" s="63" t="s">
        <v>158</v>
      </c>
      <c r="C27" s="63"/>
      <c r="D27" s="69"/>
    </row>
    <row r="28" s="61" customFormat="true" ht="12.75" hidden="false" customHeight="false" outlineLevel="0" collapsed="false">
      <c r="B28" s="63" t="s">
        <v>159</v>
      </c>
      <c r="C28" s="63"/>
      <c r="D28" s="69"/>
    </row>
    <row r="29" s="61" customFormat="true" ht="12.75" hidden="false" customHeight="false" outlineLevel="0" collapsed="false">
      <c r="B29" s="63" t="s">
        <v>160</v>
      </c>
      <c r="C29" s="63"/>
      <c r="D29" s="69"/>
    </row>
    <row r="30" customFormat="false" ht="12.75" hidden="false" customHeight="false" outlineLevel="0" collapsed="false">
      <c r="B30" s="63" t="s">
        <v>161</v>
      </c>
      <c r="C30" s="63"/>
      <c r="D30" s="13" t="n">
        <v>3287</v>
      </c>
    </row>
    <row r="31" customFormat="false" ht="12.75" hidden="false" customHeight="false" outlineLevel="0" collapsed="false">
      <c r="B31" s="63" t="s">
        <v>162</v>
      </c>
      <c r="C31" s="63"/>
      <c r="D31" s="69"/>
    </row>
    <row r="32" s="61" customFormat="true" ht="12.75" hidden="false" customHeight="false" outlineLevel="0" collapsed="false">
      <c r="B32" s="63" t="s">
        <v>163</v>
      </c>
      <c r="C32" s="63"/>
      <c r="D32" s="13" t="n">
        <v>298</v>
      </c>
    </row>
    <row r="33" customFormat="false" ht="12.75" hidden="false" customHeight="false" outlineLevel="0" collapsed="false">
      <c r="B33" s="63" t="s">
        <v>164</v>
      </c>
      <c r="C33" s="63"/>
      <c r="D33" s="13" t="n">
        <v>87500</v>
      </c>
    </row>
    <row r="34" s="61" customFormat="true" ht="12.75" hidden="false" customHeight="false" outlineLevel="0" collapsed="false">
      <c r="B34" s="63"/>
      <c r="C34" s="63"/>
      <c r="D34" s="13"/>
    </row>
    <row r="35" customFormat="false" ht="12.75" hidden="false" customHeight="false" outlineLevel="0" collapsed="false">
      <c r="B35" s="64" t="s">
        <v>146</v>
      </c>
      <c r="C35" s="64"/>
      <c r="D35" s="28" t="n">
        <f aca="false">SUM(D18:D33)</f>
        <v>241877</v>
      </c>
    </row>
    <row r="36" customFormat="false" ht="12.75" hidden="false" customHeight="false" outlineLevel="0" collapsed="false">
      <c r="B36" s="63"/>
      <c r="C36" s="63"/>
    </row>
    <row r="37" customFormat="false" ht="12.75" hidden="false" customHeight="false" outlineLevel="0" collapsed="false">
      <c r="B37" s="63"/>
      <c r="C37" s="63"/>
    </row>
    <row r="38" customFormat="false" ht="12.75" hidden="false" customHeight="false" outlineLevel="0" collapsed="false">
      <c r="B38" s="63"/>
      <c r="C38" s="63"/>
      <c r="D38" s="24" t="s">
        <v>147</v>
      </c>
    </row>
    <row r="39" customFormat="false" ht="12.75" hidden="false" customHeight="false" outlineLevel="0" collapsed="false">
      <c r="B39" s="63"/>
      <c r="C39" s="63"/>
    </row>
    <row r="40" customFormat="false" ht="12.75" hidden="false" customHeight="false" outlineLevel="0" collapsed="false">
      <c r="B40" s="64" t="s">
        <v>166</v>
      </c>
      <c r="C40" s="64"/>
      <c r="D40" s="24" t="s">
        <v>49</v>
      </c>
    </row>
    <row r="41" customFormat="false" ht="12.75" hidden="false" customHeight="false" outlineLevel="0" collapsed="false">
      <c r="B41" s="63"/>
      <c r="C41" s="63"/>
    </row>
    <row r="42" customFormat="false" ht="12.75" hidden="false" customHeight="false" outlineLevel="0" collapsed="false">
      <c r="B42" s="63" t="s">
        <v>167</v>
      </c>
      <c r="C42" s="63"/>
      <c r="D42" s="13" t="n">
        <v>26395.04</v>
      </c>
    </row>
    <row r="43" customFormat="false" ht="12.75" hidden="false" customHeight="false" outlineLevel="0" collapsed="false">
      <c r="B43" s="63" t="s">
        <v>168</v>
      </c>
      <c r="C43" s="63"/>
      <c r="D43" s="13" t="n">
        <v>16029.67</v>
      </c>
    </row>
    <row r="44" customFormat="false" ht="12.75" hidden="false" customHeight="false" outlineLevel="0" collapsed="false">
      <c r="B44" s="63" t="s">
        <v>169</v>
      </c>
      <c r="C44" s="63"/>
      <c r="D44" s="13" t="n">
        <f aca="false">255098+68608+24000+43533</f>
        <v>391239</v>
      </c>
      <c r="F44" s="65"/>
    </row>
    <row r="45" customFormat="false" ht="12.75" hidden="false" customHeight="false" outlineLevel="0" collapsed="false">
      <c r="B45" s="63" t="s">
        <v>170</v>
      </c>
      <c r="C45" s="63"/>
      <c r="D45" s="69" t="n">
        <v>41148</v>
      </c>
      <c r="F45" s="65"/>
      <c r="J45" s="61" t="n">
        <f aca="false">+K48+K49-J47</f>
        <v>43560</v>
      </c>
      <c r="K45" s="61" t="s">
        <v>228</v>
      </c>
    </row>
    <row r="46" s="61" customFormat="true" ht="12.75" hidden="false" customHeight="false" outlineLevel="0" collapsed="false">
      <c r="B46" s="63" t="s">
        <v>171</v>
      </c>
      <c r="C46" s="63"/>
      <c r="D46" s="69" t="n">
        <v>17876</v>
      </c>
      <c r="F46" s="65"/>
    </row>
    <row r="47" customFormat="false" ht="12.75" hidden="false" customHeight="false" outlineLevel="0" collapsed="false">
      <c r="B47" s="63" t="s">
        <v>172</v>
      </c>
      <c r="C47" s="13"/>
      <c r="D47" s="69" t="n">
        <f aca="false">18302-2520</f>
        <v>15782</v>
      </c>
      <c r="J47" s="61" t="n">
        <v>285750</v>
      </c>
      <c r="K47" s="61" t="s">
        <v>229</v>
      </c>
    </row>
    <row r="48" customFormat="false" ht="12.75" hidden="false" customHeight="false" outlineLevel="0" collapsed="false">
      <c r="B48" s="63"/>
      <c r="C48" s="63"/>
      <c r="K48" s="61" t="n">
        <v>113955</v>
      </c>
      <c r="L48" s="63" t="s">
        <v>175</v>
      </c>
    </row>
    <row r="49" customFormat="false" ht="12.75" hidden="false" customHeight="false" outlineLevel="0" collapsed="false">
      <c r="B49" s="64" t="s">
        <v>146</v>
      </c>
      <c r="C49" s="64"/>
      <c r="D49" s="28" t="n">
        <f aca="false">SUM(D42:D48)</f>
        <v>508469.71</v>
      </c>
      <c r="K49" s="61" t="n">
        <v>215355</v>
      </c>
      <c r="L49" s="63" t="s">
        <v>176</v>
      </c>
    </row>
    <row r="50" customFormat="false" ht="12.75" hidden="false" customHeight="false" outlineLevel="0" collapsed="false">
      <c r="B50" s="63"/>
      <c r="C50" s="63"/>
    </row>
    <row r="51" customFormat="false" ht="12.75" hidden="false" customHeight="false" outlineLevel="0" collapsed="false">
      <c r="B51" s="63"/>
      <c r="C51" s="63"/>
    </row>
    <row r="52" customFormat="false" ht="12.75" hidden="false" customHeight="false" outlineLevel="0" collapsed="false">
      <c r="B52" s="63"/>
      <c r="C52" s="63"/>
      <c r="D52" s="24" t="s">
        <v>230</v>
      </c>
    </row>
    <row r="53" customFormat="false" ht="12.75" hidden="false" customHeight="false" outlineLevel="0" collapsed="false">
      <c r="B53" s="63"/>
      <c r="C53" s="63"/>
    </row>
    <row r="54" customFormat="false" ht="12.75" hidden="false" customHeight="false" outlineLevel="0" collapsed="false">
      <c r="B54" s="64" t="s">
        <v>174</v>
      </c>
      <c r="C54" s="64"/>
      <c r="D54" s="24" t="s">
        <v>49</v>
      </c>
    </row>
    <row r="55" customFormat="false" ht="12.75" hidden="false" customHeight="false" outlineLevel="0" collapsed="false">
      <c r="B55" s="63"/>
      <c r="C55" s="63"/>
    </row>
    <row r="56" customFormat="false" ht="12.75" hidden="false" customHeight="false" outlineLevel="0" collapsed="false">
      <c r="B56" s="63" t="s">
        <v>175</v>
      </c>
      <c r="C56" s="63"/>
      <c r="D56" s="13" t="n">
        <v>246305</v>
      </c>
    </row>
    <row r="57" customFormat="false" ht="12.75" hidden="false" customHeight="false" outlineLevel="0" collapsed="false">
      <c r="B57" s="63" t="s">
        <v>176</v>
      </c>
      <c r="C57" s="63"/>
      <c r="D57" s="13" t="n">
        <v>771520</v>
      </c>
    </row>
    <row r="58" s="61" customFormat="true" ht="12.75" hidden="false" customHeight="false" outlineLevel="0" collapsed="false">
      <c r="B58" s="63" t="s">
        <v>177</v>
      </c>
      <c r="C58" s="63"/>
      <c r="D58" s="13" t="n">
        <v>37937</v>
      </c>
    </row>
    <row r="59" s="61" customFormat="true" ht="12.75" hidden="false" customHeight="false" outlineLevel="0" collapsed="false">
      <c r="B59" s="63"/>
      <c r="C59" s="63"/>
      <c r="D59" s="13"/>
    </row>
    <row r="60" s="61" customFormat="true" ht="12.75" hidden="false" customHeight="false" outlineLevel="0" collapsed="false">
      <c r="B60" s="63"/>
      <c r="C60" s="63"/>
      <c r="D60" s="13"/>
    </row>
    <row r="61" s="61" customFormat="true" ht="12.75" hidden="false" customHeight="false" outlineLevel="0" collapsed="false">
      <c r="B61" s="63"/>
      <c r="C61" s="63"/>
      <c r="D61" s="13"/>
    </row>
    <row r="62" customFormat="false" ht="12.75" hidden="false" customHeight="false" outlineLevel="0" collapsed="false">
      <c r="B62" s="63"/>
      <c r="C62" s="63"/>
    </row>
    <row r="63" customFormat="false" ht="12.75" hidden="false" customHeight="false" outlineLevel="0" collapsed="false">
      <c r="B63" s="64" t="s">
        <v>146</v>
      </c>
      <c r="C63" s="64"/>
      <c r="D63" s="28" t="n">
        <f aca="false">SUM(D56:D62)</f>
        <v>1055762</v>
      </c>
    </row>
    <row r="64" customFormat="false" ht="12.75" hidden="false" customHeight="false" outlineLevel="0" collapsed="false">
      <c r="B64" s="63"/>
      <c r="C64" s="63"/>
    </row>
    <row r="65" customFormat="false" ht="12.75" hidden="true" customHeight="false" outlineLevel="0" collapsed="false">
      <c r="B65" s="63"/>
      <c r="C65" s="63"/>
      <c r="D65" s="24" t="s">
        <v>173</v>
      </c>
    </row>
    <row r="66" customFormat="false" ht="12.75" hidden="false" customHeight="false" outlineLevel="0" collapsed="false">
      <c r="B66" s="63"/>
      <c r="C66" s="63"/>
    </row>
    <row r="67" customFormat="false" ht="12.75" hidden="true" customHeight="false" outlineLevel="0" collapsed="false">
      <c r="B67" s="64" t="s">
        <v>231</v>
      </c>
      <c r="C67" s="64"/>
      <c r="D67" s="24" t="s">
        <v>49</v>
      </c>
    </row>
    <row r="68" customFormat="false" ht="12.75" hidden="true" customHeight="false" outlineLevel="0" collapsed="false">
      <c r="B68" s="63"/>
      <c r="C68" s="63"/>
    </row>
    <row r="69" customFormat="false" ht="12.75" hidden="true" customHeight="false" outlineLevel="0" collapsed="false">
      <c r="B69" s="63" t="s">
        <v>134</v>
      </c>
      <c r="C69" s="63"/>
      <c r="D69" s="13" t="n">
        <v>60914</v>
      </c>
    </row>
    <row r="70" customFormat="false" ht="12.75" hidden="true" customHeight="false" outlineLevel="0" collapsed="false">
      <c r="B70" s="63" t="s">
        <v>184</v>
      </c>
      <c r="C70" s="63"/>
      <c r="D70" s="13" t="n">
        <f aca="false">+'BVCT-PL'!F10</f>
        <v>9850948</v>
      </c>
    </row>
    <row r="71" customFormat="false" ht="12.75" hidden="true" customHeight="false" outlineLevel="0" collapsed="false">
      <c r="B71" s="63"/>
      <c r="C71" s="63"/>
    </row>
    <row r="72" customFormat="false" ht="12.75" hidden="true" customHeight="false" outlineLevel="0" collapsed="false">
      <c r="B72" s="64" t="s">
        <v>136</v>
      </c>
      <c r="C72" s="64"/>
      <c r="D72" s="28" t="n">
        <f aca="false">+D70+D69</f>
        <v>9911862</v>
      </c>
    </row>
    <row r="73" customFormat="false" ht="12.75" hidden="true" customHeight="false" outlineLevel="0" collapsed="false">
      <c r="B73" s="63"/>
      <c r="C73" s="63"/>
    </row>
    <row r="74" customFormat="false" ht="12.75" hidden="true" customHeight="false" outlineLevel="0" collapsed="false">
      <c r="B74" s="63"/>
      <c r="C74" s="63"/>
    </row>
    <row r="75" customFormat="false" ht="12.75" hidden="true" customHeight="false" outlineLevel="0" collapsed="false">
      <c r="B75" s="63"/>
      <c r="C75" s="63"/>
      <c r="D75" s="24" t="s">
        <v>185</v>
      </c>
    </row>
    <row r="76" customFormat="false" ht="12.75" hidden="true" customHeight="false" outlineLevel="0" collapsed="false">
      <c r="B76" s="63"/>
      <c r="C76" s="63"/>
    </row>
    <row r="77" customFormat="false" ht="12.75" hidden="true" customHeight="false" outlineLevel="0" collapsed="false">
      <c r="B77" s="64" t="s">
        <v>138</v>
      </c>
      <c r="C77" s="64"/>
      <c r="D77" s="24" t="s">
        <v>49</v>
      </c>
    </row>
    <row r="78" customFormat="false" ht="12.75" hidden="true" customHeight="false" outlineLevel="0" collapsed="false">
      <c r="B78" s="63"/>
      <c r="C78" s="63"/>
    </row>
    <row r="79" customFormat="false" ht="12.75" hidden="true" customHeight="false" outlineLevel="0" collapsed="false">
      <c r="B79" s="63" t="s">
        <v>139</v>
      </c>
      <c r="C79" s="63"/>
      <c r="D79" s="13" t="n">
        <v>600000</v>
      </c>
    </row>
    <row r="80" customFormat="false" ht="12.75" hidden="true" customHeight="false" outlineLevel="0" collapsed="false">
      <c r="B80" s="63" t="s">
        <v>140</v>
      </c>
      <c r="C80" s="63"/>
      <c r="D80" s="13" t="n">
        <v>1615345</v>
      </c>
      <c r="G80" s="13"/>
      <c r="H80" s="27"/>
      <c r="I80" s="13"/>
    </row>
    <row r="81" customFormat="false" ht="12.75" hidden="true" customHeight="false" outlineLevel="0" collapsed="false">
      <c r="B81" s="63" t="s">
        <v>142</v>
      </c>
      <c r="C81" s="63"/>
      <c r="D81" s="13" t="n">
        <v>250000</v>
      </c>
    </row>
    <row r="82" customFormat="false" ht="12.75" hidden="true" customHeight="false" outlineLevel="0" collapsed="false">
      <c r="B82" s="63" t="s">
        <v>232</v>
      </c>
      <c r="C82" s="63"/>
      <c r="D82" s="13" t="n">
        <v>213499</v>
      </c>
    </row>
    <row r="83" customFormat="false" ht="12.75" hidden="true" customHeight="false" outlineLevel="0" collapsed="false">
      <c r="B83" s="63" t="s">
        <v>186</v>
      </c>
      <c r="C83" s="63"/>
      <c r="D83" s="13" t="n">
        <v>1196540</v>
      </c>
    </row>
    <row r="84" customFormat="false" ht="12.75" hidden="true" customHeight="false" outlineLevel="0" collapsed="false">
      <c r="B84" s="64"/>
      <c r="C84" s="64"/>
      <c r="D84" s="24"/>
    </row>
    <row r="85" customFormat="false" ht="12.75" hidden="true" customHeight="false" outlineLevel="0" collapsed="false">
      <c r="B85" s="64" t="s">
        <v>146</v>
      </c>
      <c r="C85" s="64"/>
      <c r="D85" s="28" t="n">
        <f aca="false">SUM(D79:D84)</f>
        <v>3875384</v>
      </c>
    </row>
    <row r="86" customFormat="false" ht="12.75" hidden="true" customHeight="false" outlineLevel="0" collapsed="false">
      <c r="B86" s="63"/>
      <c r="C86" s="63"/>
    </row>
    <row r="87" customFormat="false" ht="12.75" hidden="true" customHeight="false" outlineLevel="0" collapsed="false">
      <c r="B87" s="63"/>
      <c r="C87" s="63"/>
    </row>
    <row r="88" customFormat="false" ht="12.75" hidden="true" customHeight="false" outlineLevel="0" collapsed="false">
      <c r="B88" s="63"/>
      <c r="C88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1.99"/>
    <col collapsed="false" customWidth="true" hidden="false" outlineLevel="0" max="2" min="2" style="93" width="11.99"/>
    <col collapsed="false" customWidth="true" hidden="false" outlineLevel="0" max="3" min="3" style="93" width="14.85"/>
    <col collapsed="false" customWidth="true" hidden="false" outlineLevel="0" max="4" min="4" style="93" width="11.42"/>
    <col collapsed="false" customWidth="true" hidden="false" outlineLevel="0" max="5" min="5" style="93" width="11.13"/>
    <col collapsed="false" customWidth="true" hidden="false" outlineLevel="0" max="6" min="6" style="93" width="9.28"/>
    <col collapsed="false" customWidth="true" hidden="false" outlineLevel="0" max="7" min="7" style="93" width="13.41"/>
    <col collapsed="false" customWidth="true" hidden="false" outlineLevel="0" max="8" min="8" style="93" width="9.28"/>
    <col collapsed="false" customWidth="true" hidden="false" outlineLevel="0" max="9" min="9" style="94" width="15.99"/>
    <col collapsed="false" customWidth="true" hidden="false" outlineLevel="0" max="10" min="10" style="94" width="14.28"/>
    <col collapsed="false" customWidth="true" hidden="false" outlineLevel="0" max="11" min="11" style="93" width="13.56"/>
    <col collapsed="false" customWidth="false" hidden="false" outlineLevel="0" max="12" min="12" style="93" width="9.14"/>
    <col collapsed="false" customWidth="true" hidden="false" outlineLevel="0" max="13" min="13" style="93" width="12.85"/>
    <col collapsed="false" customWidth="true" hidden="false" outlineLevel="0" max="14" min="14" style="93" width="11.28"/>
    <col collapsed="false" customWidth="false" hidden="false" outlineLevel="0" max="25" min="15" style="93" width="9.14"/>
    <col collapsed="false" customWidth="false" hidden="false" outlineLevel="0" max="26" min="26" style="95" width="9.14"/>
    <col collapsed="false" customWidth="false" hidden="false" outlineLevel="0" max="257" min="27" style="93" width="9.14"/>
  </cols>
  <sheetData>
    <row r="1" customFormat="false" ht="12.75" hidden="false" customHeight="false" outlineLevel="0" collapsed="false">
      <c r="A1" s="96"/>
      <c r="B1" s="97" t="s">
        <v>187</v>
      </c>
      <c r="C1" s="97"/>
      <c r="D1" s="97"/>
      <c r="E1" s="97"/>
      <c r="F1" s="97"/>
      <c r="G1" s="97"/>
      <c r="H1" s="97"/>
      <c r="I1" s="97"/>
      <c r="J1" s="97"/>
    </row>
    <row r="2" customFormat="false" ht="12.75" hidden="false" customHeight="false" outlineLevel="0" collapsed="false">
      <c r="B2" s="98"/>
      <c r="C2" s="98"/>
      <c r="D2" s="98"/>
      <c r="E2" s="98"/>
      <c r="F2" s="98"/>
      <c r="G2" s="98"/>
      <c r="H2" s="98"/>
      <c r="I2" s="98"/>
      <c r="J2" s="98"/>
    </row>
    <row r="3" customFormat="false" ht="12.75" hidden="false" customHeight="false" outlineLevel="0" collapsed="false">
      <c r="A3" s="99"/>
      <c r="B3" s="100" t="s">
        <v>233</v>
      </c>
      <c r="C3" s="100"/>
      <c r="D3" s="100"/>
      <c r="E3" s="100"/>
      <c r="F3" s="100"/>
      <c r="G3" s="100"/>
      <c r="H3" s="100"/>
      <c r="I3" s="100"/>
      <c r="J3" s="100"/>
    </row>
    <row r="4" customFormat="false" ht="12.75" hidden="false" customHeight="false" outlineLevel="0" collapsed="false">
      <c r="A4" s="99"/>
      <c r="B4" s="95"/>
      <c r="C4" s="101"/>
      <c r="D4" s="102"/>
      <c r="E4" s="103"/>
      <c r="F4" s="102"/>
      <c r="G4" s="102"/>
      <c r="H4" s="102"/>
      <c r="I4" s="104"/>
    </row>
    <row r="5" customFormat="false" ht="12.75" hidden="false" customHeight="false" outlineLevel="0" collapsed="false">
      <c r="A5" s="99"/>
      <c r="B5" s="102"/>
      <c r="C5" s="102"/>
      <c r="D5" s="102"/>
      <c r="E5" s="102"/>
      <c r="F5" s="102"/>
      <c r="G5" s="102"/>
      <c r="H5" s="102"/>
      <c r="I5" s="104"/>
      <c r="J5" s="104" t="s">
        <v>165</v>
      </c>
    </row>
    <row r="6" customFormat="false" ht="12.75" hidden="false" customHeight="false" outlineLevel="0" collapsed="false">
      <c r="A6" s="99"/>
      <c r="B6" s="105"/>
      <c r="C6" s="99"/>
      <c r="D6" s="99"/>
      <c r="E6" s="99"/>
      <c r="F6" s="99"/>
      <c r="G6" s="99"/>
      <c r="H6" s="99"/>
      <c r="J6" s="104"/>
    </row>
    <row r="7" customFormat="false" ht="12.75" hidden="true" customHeight="true" outlineLevel="0" collapsed="false">
      <c r="A7" s="99"/>
      <c r="B7" s="106" t="s">
        <v>91</v>
      </c>
      <c r="C7" s="107" t="s">
        <v>234</v>
      </c>
      <c r="D7" s="108" t="s">
        <v>235</v>
      </c>
      <c r="E7" s="108"/>
      <c r="F7" s="109" t="s">
        <v>236</v>
      </c>
      <c r="G7" s="106" t="s">
        <v>237</v>
      </c>
      <c r="H7" s="110" t="s">
        <v>238</v>
      </c>
      <c r="I7" s="111" t="s">
        <v>239</v>
      </c>
      <c r="J7" s="111" t="s">
        <v>234</v>
      </c>
    </row>
    <row r="8" customFormat="false" ht="12.75" hidden="true" customHeight="false" outlineLevel="0" collapsed="false">
      <c r="A8" s="99"/>
      <c r="B8" s="106"/>
      <c r="C8" s="112" t="s">
        <v>240</v>
      </c>
      <c r="D8" s="107" t="s">
        <v>241</v>
      </c>
      <c r="E8" s="109" t="s">
        <v>242</v>
      </c>
      <c r="F8" s="113" t="s">
        <v>243</v>
      </c>
      <c r="G8" s="106"/>
      <c r="H8" s="114"/>
      <c r="I8" s="115" t="s">
        <v>244</v>
      </c>
      <c r="J8" s="115" t="s">
        <v>245</v>
      </c>
    </row>
    <row r="9" customFormat="false" ht="12.75" hidden="true" customHeight="false" outlineLevel="0" collapsed="false">
      <c r="A9" s="99"/>
      <c r="B9" s="106"/>
      <c r="C9" s="116"/>
      <c r="D9" s="117" t="s">
        <v>246</v>
      </c>
      <c r="E9" s="118" t="s">
        <v>241</v>
      </c>
      <c r="F9" s="118"/>
      <c r="G9" s="106"/>
      <c r="H9" s="119"/>
      <c r="I9" s="120" t="s">
        <v>247</v>
      </c>
      <c r="J9" s="121"/>
    </row>
    <row r="10" customFormat="false" ht="12.75" hidden="true" customHeight="false" outlineLevel="0" collapsed="false">
      <c r="A10" s="99"/>
      <c r="B10" s="122"/>
      <c r="C10" s="94"/>
      <c r="D10" s="94"/>
      <c r="E10" s="94"/>
      <c r="F10" s="94"/>
      <c r="G10" s="94"/>
      <c r="H10" s="94"/>
    </row>
    <row r="11" customFormat="false" ht="12.75" hidden="true" customHeight="false" outlineLevel="0" collapsed="false">
      <c r="A11" s="99"/>
      <c r="B11" s="99" t="s">
        <v>248</v>
      </c>
      <c r="C11" s="94" t="n">
        <v>905726</v>
      </c>
      <c r="D11" s="94" t="n">
        <v>1457861</v>
      </c>
      <c r="E11" s="94" t="n">
        <v>1437715</v>
      </c>
      <c r="F11" s="94" t="n">
        <v>0</v>
      </c>
      <c r="G11" s="94" t="n">
        <f aca="false">+C11+D11+E11-F11</f>
        <v>3801302</v>
      </c>
      <c r="H11" s="123" t="n">
        <v>0.15</v>
      </c>
      <c r="I11" s="94" t="n">
        <f aca="false">+ROUND((((C11+D11)*H11)+E11*H11/2),0)</f>
        <v>462367</v>
      </c>
      <c r="J11" s="124" t="n">
        <f aca="false">+G11-I11</f>
        <v>3338935</v>
      </c>
    </row>
    <row r="12" customFormat="false" ht="12.75" hidden="true" customHeight="false" outlineLevel="0" collapsed="false">
      <c r="A12" s="99"/>
      <c r="B12" s="99" t="s">
        <v>249</v>
      </c>
      <c r="C12" s="21" t="n">
        <v>13743</v>
      </c>
      <c r="D12" s="21" t="n">
        <v>0</v>
      </c>
      <c r="E12" s="21" t="n">
        <v>0</v>
      </c>
      <c r="F12" s="21" t="n">
        <v>0</v>
      </c>
      <c r="G12" s="21" t="n">
        <f aca="false">+C12+D12+E12-F12</f>
        <v>13743</v>
      </c>
      <c r="H12" s="123" t="n">
        <v>0.6</v>
      </c>
      <c r="I12" s="21" t="n">
        <f aca="false">+ROUND((((C12+D12)*H12)+E12*H12/2),0)</f>
        <v>8246</v>
      </c>
      <c r="J12" s="125" t="n">
        <f aca="false">+G12-I12</f>
        <v>5497</v>
      </c>
    </row>
    <row r="13" customFormat="false" ht="12.75" hidden="true" customHeight="false" outlineLevel="0" collapsed="false">
      <c r="A13" s="99"/>
      <c r="B13" s="99" t="s">
        <v>250</v>
      </c>
      <c r="C13" s="94" t="n">
        <v>13320</v>
      </c>
      <c r="D13" s="94" t="n">
        <v>575000</v>
      </c>
      <c r="E13" s="94" t="n">
        <v>0</v>
      </c>
      <c r="F13" s="94" t="n">
        <v>0</v>
      </c>
      <c r="G13" s="21" t="n">
        <f aca="false">+C13+D13+E13-F13</f>
        <v>588320</v>
      </c>
      <c r="H13" s="123" t="n">
        <v>0.1</v>
      </c>
      <c r="I13" s="21" t="n">
        <f aca="false">+ROUND((((C13+D13)*H13)+E13*H13/2),0)</f>
        <v>58832</v>
      </c>
      <c r="J13" s="125" t="n">
        <f aca="false">+G13-I13</f>
        <v>529488</v>
      </c>
    </row>
    <row r="14" customFormat="false" ht="12.75" hidden="true" customHeight="false" outlineLevel="0" collapsed="false">
      <c r="A14" s="99"/>
      <c r="B14" s="99" t="s">
        <v>251</v>
      </c>
      <c r="C14" s="94" t="n">
        <v>0</v>
      </c>
      <c r="D14" s="94" t="n">
        <v>195800</v>
      </c>
      <c r="E14" s="94" t="n">
        <v>14000</v>
      </c>
      <c r="F14" s="94" t="n">
        <v>0</v>
      </c>
      <c r="G14" s="21" t="n">
        <f aca="false">+C14+D14+E14-F14</f>
        <v>209800</v>
      </c>
      <c r="H14" s="123" t="n">
        <v>0.15</v>
      </c>
      <c r="I14" s="21" t="n">
        <f aca="false">+ROUND((((C14+D14)*H14)+E14*H14/2),0)</f>
        <v>30420</v>
      </c>
      <c r="J14" s="125" t="n">
        <f aca="false">+G14-I14</f>
        <v>179380</v>
      </c>
    </row>
    <row r="15" customFormat="false" ht="12.75" hidden="true" customHeight="false" outlineLevel="0" collapsed="false">
      <c r="A15" s="99"/>
      <c r="B15" s="99" t="s">
        <v>252</v>
      </c>
      <c r="C15" s="94" t="n">
        <v>0</v>
      </c>
      <c r="D15" s="94" t="n">
        <v>48000</v>
      </c>
      <c r="E15" s="94" t="n">
        <v>0</v>
      </c>
      <c r="F15" s="94" t="n">
        <v>0</v>
      </c>
      <c r="G15" s="21" t="n">
        <f aca="false">+C15+D15+E15-F15</f>
        <v>48000</v>
      </c>
      <c r="H15" s="123" t="n">
        <v>0.6</v>
      </c>
      <c r="I15" s="21" t="n">
        <f aca="false">+ROUND((((C15+D15)*H15)+E15*H15/2),0)</f>
        <v>28800</v>
      </c>
      <c r="J15" s="125" t="n">
        <f aca="false">+G15-I15</f>
        <v>19200</v>
      </c>
    </row>
    <row r="16" customFormat="false" ht="12.75" hidden="true" customHeight="false" outlineLevel="0" collapsed="false">
      <c r="A16" s="99"/>
      <c r="B16" s="99" t="s">
        <v>253</v>
      </c>
      <c r="C16" s="94" t="n">
        <v>0</v>
      </c>
      <c r="D16" s="94" t="n">
        <v>28850</v>
      </c>
      <c r="E16" s="94" t="n">
        <v>0</v>
      </c>
      <c r="F16" s="94" t="n">
        <v>0</v>
      </c>
      <c r="G16" s="21" t="n">
        <f aca="false">+C16+D16+E16-F16</f>
        <v>28850</v>
      </c>
      <c r="H16" s="123" t="n">
        <v>0.15</v>
      </c>
      <c r="I16" s="21" t="n">
        <f aca="false">+ROUND((((C16+D16)*H16)+E16*H16/2),0)</f>
        <v>4328</v>
      </c>
      <c r="J16" s="125" t="n">
        <f aca="false">+G16-I16</f>
        <v>24522</v>
      </c>
    </row>
    <row r="17" customFormat="false" ht="12.75" hidden="true" customHeight="false" outlineLevel="0" collapsed="false">
      <c r="A17" s="99"/>
      <c r="B17" s="105"/>
      <c r="C17" s="94"/>
      <c r="D17" s="94"/>
      <c r="E17" s="94"/>
      <c r="F17" s="94"/>
      <c r="G17" s="94"/>
      <c r="H17" s="123"/>
    </row>
    <row r="18" customFormat="false" ht="12.75" hidden="true" customHeight="false" outlineLevel="0" collapsed="false">
      <c r="A18" s="99"/>
      <c r="B18" s="99"/>
      <c r="C18" s="126" t="n">
        <f aca="false">+SUM(C10:C17)</f>
        <v>932789</v>
      </c>
      <c r="D18" s="126" t="n">
        <f aca="false">+SUM(D10:D17)</f>
        <v>2305511</v>
      </c>
      <c r="E18" s="126" t="n">
        <f aca="false">+SUM(E10:E17)</f>
        <v>1451715</v>
      </c>
      <c r="F18" s="126" t="n">
        <f aca="false">+SUM(F10:F17)</f>
        <v>0</v>
      </c>
      <c r="G18" s="126" t="n">
        <f aca="false">+SUM(G10:G17)</f>
        <v>4690015</v>
      </c>
      <c r="H18" s="126"/>
      <c r="I18" s="126" t="n">
        <f aca="false">+SUM(I10:I17)</f>
        <v>592993</v>
      </c>
      <c r="J18" s="126" t="n">
        <f aca="false">+SUM(J10:J17)</f>
        <v>4097022</v>
      </c>
    </row>
    <row r="19" customFormat="false" ht="12.75" hidden="false" customHeight="true" outlineLevel="0" collapsed="false">
      <c r="B19" s="106" t="s">
        <v>91</v>
      </c>
      <c r="C19" s="107" t="s">
        <v>234</v>
      </c>
      <c r="D19" s="108" t="s">
        <v>235</v>
      </c>
      <c r="E19" s="108"/>
      <c r="F19" s="109" t="s">
        <v>236</v>
      </c>
      <c r="G19" s="106" t="s">
        <v>237</v>
      </c>
      <c r="H19" s="110" t="s">
        <v>238</v>
      </c>
      <c r="I19" s="111" t="s">
        <v>239</v>
      </c>
      <c r="J19" s="111" t="s">
        <v>234</v>
      </c>
    </row>
    <row r="20" customFormat="false" ht="12.75" hidden="false" customHeight="false" outlineLevel="0" collapsed="false">
      <c r="B20" s="106"/>
      <c r="C20" s="112" t="s">
        <v>254</v>
      </c>
      <c r="D20" s="107" t="s">
        <v>241</v>
      </c>
      <c r="E20" s="109" t="s">
        <v>242</v>
      </c>
      <c r="F20" s="113" t="s">
        <v>243</v>
      </c>
      <c r="G20" s="106"/>
      <c r="H20" s="114"/>
      <c r="I20" s="115" t="s">
        <v>244</v>
      </c>
      <c r="J20" s="115" t="s">
        <v>255</v>
      </c>
    </row>
    <row r="21" customFormat="false" ht="12.75" hidden="false" customHeight="false" outlineLevel="0" collapsed="false">
      <c r="B21" s="106"/>
      <c r="C21" s="116"/>
      <c r="D21" s="117" t="s">
        <v>246</v>
      </c>
      <c r="E21" s="118" t="s">
        <v>241</v>
      </c>
      <c r="F21" s="118"/>
      <c r="G21" s="106"/>
      <c r="H21" s="119"/>
      <c r="I21" s="120" t="s">
        <v>247</v>
      </c>
      <c r="J21" s="121"/>
    </row>
    <row r="22" customFormat="false" ht="12.75" hidden="false" customHeight="false" outlineLevel="0" collapsed="false">
      <c r="B22" s="122"/>
      <c r="C22" s="94"/>
      <c r="D22" s="94"/>
      <c r="E22" s="94"/>
      <c r="F22" s="94"/>
      <c r="G22" s="94"/>
      <c r="H22" s="94"/>
    </row>
    <row r="23" customFormat="false" ht="12.75" hidden="false" customHeight="false" outlineLevel="0" collapsed="false">
      <c r="B23" s="99" t="s">
        <v>248</v>
      </c>
      <c r="C23" s="94" t="n">
        <v>6469275</v>
      </c>
      <c r="D23" s="94"/>
      <c r="E23" s="94"/>
      <c r="F23" s="94" t="n">
        <f aca="false">+Sheet1!G14</f>
        <v>0</v>
      </c>
      <c r="G23" s="94" t="n">
        <f aca="false">+C23+D23+E23-F23</f>
        <v>6469275</v>
      </c>
      <c r="H23" s="123" t="n">
        <v>0.15</v>
      </c>
      <c r="I23" s="94" t="n">
        <f aca="false">+ROUND((((C23+D23)*H23)+E23*H23/2),0)</f>
        <v>970391</v>
      </c>
      <c r="J23" s="124" t="n">
        <f aca="false">+G23-I23</f>
        <v>5498884</v>
      </c>
      <c r="K23" s="93" t="n">
        <v>6469275</v>
      </c>
      <c r="M23" s="127" t="n">
        <f aca="false">+J23-K23</f>
        <v>-970391</v>
      </c>
    </row>
    <row r="24" customFormat="false" ht="12.75" hidden="false" customHeight="false" outlineLevel="0" collapsed="false">
      <c r="B24" s="99" t="s">
        <v>256</v>
      </c>
      <c r="C24" s="94" t="n">
        <v>412296</v>
      </c>
      <c r="D24" s="94" t="n">
        <v>54050</v>
      </c>
      <c r="E24" s="94" t="n">
        <v>2290</v>
      </c>
      <c r="F24" s="94" t="n">
        <f aca="false">+Sheet1!G28</f>
        <v>0</v>
      </c>
      <c r="G24" s="94" t="n">
        <f aca="false">+C24+D24+E24-F24</f>
        <v>468636</v>
      </c>
      <c r="H24" s="123" t="n">
        <v>0.15</v>
      </c>
      <c r="I24" s="94" t="n">
        <f aca="false">+ROUND((((C24+D24)*H24)+E24*H24/2),0)</f>
        <v>70124</v>
      </c>
      <c r="J24" s="124" t="n">
        <f aca="false">+G24-I24</f>
        <v>398512</v>
      </c>
      <c r="K24" s="93" t="n">
        <v>269930</v>
      </c>
      <c r="M24" s="127" t="n">
        <f aca="false">+J24-K24</f>
        <v>128582</v>
      </c>
      <c r="N24" s="93" t="s">
        <v>257</v>
      </c>
    </row>
    <row r="25" customFormat="false" ht="12.75" hidden="false" customHeight="false" outlineLevel="0" collapsed="false">
      <c r="B25" s="99" t="s">
        <v>249</v>
      </c>
      <c r="C25" s="21" t="n">
        <v>16922</v>
      </c>
      <c r="D25" s="21" t="n">
        <v>1750</v>
      </c>
      <c r="E25" s="21" t="n">
        <v>23050</v>
      </c>
      <c r="F25" s="21" t="n">
        <f aca="false">+Sheet1!G36</f>
        <v>0</v>
      </c>
      <c r="G25" s="21" t="n">
        <f aca="false">+C25+D25+E25-F25</f>
        <v>41722</v>
      </c>
      <c r="H25" s="123" t="n">
        <v>0.4</v>
      </c>
      <c r="I25" s="21" t="n">
        <f aca="false">+ROUND((((C25+D25)*H25)+E25*H25/2),0)</f>
        <v>12079</v>
      </c>
      <c r="J25" s="125" t="n">
        <f aca="false">+G25-I25</f>
        <v>29643</v>
      </c>
      <c r="K25" s="93" t="n">
        <v>2630</v>
      </c>
      <c r="M25" s="127" t="n">
        <f aca="false">+J25-K25</f>
        <v>27013</v>
      </c>
    </row>
    <row r="26" s="128" customFormat="true" ht="12.75" hidden="false" customHeight="false" outlineLevel="0" collapsed="false">
      <c r="B26" s="99" t="s">
        <v>250</v>
      </c>
      <c r="C26" s="94" t="n">
        <v>696557</v>
      </c>
      <c r="D26" s="94" t="n">
        <f aca="false">214974-113879</f>
        <v>101095</v>
      </c>
      <c r="E26" s="94" t="n">
        <f aca="false">103176-31750</f>
        <v>71426</v>
      </c>
      <c r="F26" s="94" t="n">
        <f aca="false">+Sheet1!G32</f>
        <v>0</v>
      </c>
      <c r="G26" s="21" t="n">
        <f aca="false">+C26+D26+E26-F26</f>
        <v>869078</v>
      </c>
      <c r="H26" s="123" t="n">
        <v>0.1</v>
      </c>
      <c r="I26" s="21" t="n">
        <f aca="false">+ROUND((((C26+D26)*H26)+E26*H26/2),0)</f>
        <v>83337</v>
      </c>
      <c r="J26" s="125" t="n">
        <f aca="false">+G26-I26</f>
        <v>785741</v>
      </c>
      <c r="K26" s="128" t="n">
        <v>250392</v>
      </c>
      <c r="M26" s="127" t="n">
        <f aca="false">+J26-K26</f>
        <v>535349</v>
      </c>
      <c r="Y26" s="128" t="n">
        <f aca="false">+D26-D78</f>
        <v>101095</v>
      </c>
      <c r="Z26" s="129" t="n">
        <v>0.2</v>
      </c>
      <c r="AA26" s="128" t="s">
        <v>258</v>
      </c>
    </row>
    <row r="27" s="128" customFormat="true" ht="12.75" hidden="false" customHeight="false" outlineLevel="0" collapsed="false">
      <c r="B27" s="99" t="s">
        <v>259</v>
      </c>
      <c r="C27" s="94"/>
      <c r="D27" s="94"/>
      <c r="E27" s="94" t="n">
        <v>591574</v>
      </c>
      <c r="F27" s="94"/>
      <c r="G27" s="21" t="n">
        <f aca="false">+C27+D27+E27-F27</f>
        <v>591574</v>
      </c>
      <c r="H27" s="123"/>
      <c r="I27" s="21" t="n">
        <f aca="false">+ROUND((((C27+D27)*H27)+E27*H27/2),0)</f>
        <v>0</v>
      </c>
      <c r="J27" s="125" t="n">
        <f aca="false">+G27-I27</f>
        <v>591574</v>
      </c>
      <c r="M27" s="127"/>
      <c r="Z27" s="129"/>
    </row>
    <row r="28" customFormat="false" ht="12.75" hidden="false" customHeight="false" outlineLevel="0" collapsed="false">
      <c r="B28" s="105"/>
      <c r="C28" s="94"/>
      <c r="D28" s="94"/>
      <c r="E28" s="94"/>
      <c r="F28" s="94"/>
      <c r="G28" s="94"/>
      <c r="H28" s="123"/>
    </row>
    <row r="29" customFormat="false" ht="13.5" hidden="false" customHeight="false" outlineLevel="0" collapsed="false">
      <c r="B29" s="99"/>
      <c r="C29" s="126" t="n">
        <f aca="false">+SUM(C22:C28)</f>
        <v>7595050</v>
      </c>
      <c r="D29" s="126" t="n">
        <f aca="false">+SUM(D22:D28)</f>
        <v>156895</v>
      </c>
      <c r="E29" s="126" t="n">
        <f aca="false">+SUM(E22:E28)</f>
        <v>688340</v>
      </c>
      <c r="F29" s="126" t="n">
        <f aca="false">+SUM(F22:F28)</f>
        <v>0</v>
      </c>
      <c r="G29" s="126" t="n">
        <f aca="false">+SUM(G22:G28)</f>
        <v>8440285</v>
      </c>
      <c r="H29" s="126"/>
      <c r="I29" s="126" t="n">
        <f aca="false">+SUM(I22:I28)</f>
        <v>1135931</v>
      </c>
      <c r="J29" s="126" t="n">
        <f aca="false">+SUM(J22:J28)</f>
        <v>7304354</v>
      </c>
    </row>
    <row r="30" customFormat="false" ht="13.5" hidden="false" customHeight="false" outlineLevel="0" collapsed="false">
      <c r="A30" s="99"/>
      <c r="B30" s="99"/>
      <c r="C30" s="99"/>
      <c r="D30" s="130"/>
      <c r="E30" s="99"/>
      <c r="F30" s="130"/>
      <c r="G30" s="99"/>
      <c r="H30" s="99"/>
    </row>
    <row r="31" customFormat="false" ht="12.75" hidden="false" customHeight="false" outlineLevel="0" collapsed="false">
      <c r="A31" s="99"/>
      <c r="B31" s="99"/>
      <c r="C31" s="99"/>
      <c r="D31" s="131"/>
      <c r="E31" s="99"/>
      <c r="F31" s="130"/>
      <c r="G31" s="131"/>
      <c r="H31" s="99"/>
    </row>
    <row r="32" customFormat="false" ht="12.75" hidden="false" customHeight="false" outlineLevel="0" collapsed="false">
      <c r="A32" s="99"/>
      <c r="B32" s="99"/>
      <c r="C32" s="99"/>
      <c r="D32" s="99"/>
      <c r="E32" s="132"/>
      <c r="F32" s="132"/>
      <c r="G32" s="132"/>
      <c r="H32" s="132"/>
      <c r="J32" s="32" t="s">
        <v>88</v>
      </c>
    </row>
    <row r="33" customFormat="false" ht="12.75" hidden="false" customHeight="false" outlineLevel="0" collapsed="false">
      <c r="A33" s="99"/>
      <c r="B33" s="99"/>
      <c r="C33" s="99"/>
      <c r="D33" s="99"/>
      <c r="E33" s="133"/>
      <c r="F33" s="133"/>
      <c r="G33" s="133"/>
      <c r="H33" s="133"/>
      <c r="J33" s="13"/>
    </row>
    <row r="34" customFormat="false" ht="12.75" hidden="false" customHeight="false" outlineLevel="0" collapsed="false">
      <c r="A34" s="99"/>
      <c r="B34" s="99"/>
      <c r="C34" s="99"/>
      <c r="D34" s="99"/>
      <c r="E34" s="133"/>
      <c r="F34" s="133"/>
      <c r="G34" s="133"/>
      <c r="H34" s="133"/>
      <c r="J34" s="13"/>
    </row>
    <row r="35" customFormat="false" ht="12.75" hidden="false" customHeight="false" outlineLevel="0" collapsed="false">
      <c r="A35" s="99"/>
      <c r="B35" s="99"/>
      <c r="C35" s="99"/>
      <c r="D35" s="99"/>
      <c r="E35" s="133"/>
      <c r="F35" s="133"/>
      <c r="G35" s="133"/>
      <c r="H35" s="133"/>
      <c r="J35" s="13"/>
    </row>
    <row r="36" customFormat="false" ht="12.75" hidden="false" customHeight="false" outlineLevel="0" collapsed="false">
      <c r="J36" s="13"/>
    </row>
    <row r="37" customFormat="false" ht="12.75" hidden="false" customHeight="false" outlineLevel="0" collapsed="false">
      <c r="J37" s="13"/>
    </row>
    <row r="38" customFormat="false" ht="12.75" hidden="false" customHeight="false" outlineLevel="0" collapsed="false">
      <c r="J38" s="32" t="s">
        <v>89</v>
      </c>
    </row>
    <row r="39" customFormat="false" ht="12.75" hidden="false" customHeight="false" outlineLevel="0" collapsed="false">
      <c r="E39" s="134"/>
      <c r="F39" s="135"/>
      <c r="G39" s="135"/>
    </row>
    <row r="78" customFormat="false" ht="12.75" hidden="false" customHeight="false" outlineLevel="0" collapsed="false">
      <c r="A78" s="128"/>
      <c r="B78" s="128"/>
      <c r="C78" s="128"/>
      <c r="D78" s="128"/>
    </row>
  </sheetData>
  <mergeCells count="9">
    <mergeCell ref="B1:J1"/>
    <mergeCell ref="B2:J2"/>
    <mergeCell ref="B3:J3"/>
    <mergeCell ref="B7:B9"/>
    <mergeCell ref="D7:E7"/>
    <mergeCell ref="G7:G9"/>
    <mergeCell ref="B19:B21"/>
    <mergeCell ref="D19:E19"/>
    <mergeCell ref="G19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30.56"/>
    <col collapsed="false" customWidth="true" hidden="false" outlineLevel="0" max="4" min="4" style="0" width="11.28"/>
    <col collapsed="false" customWidth="true" hidden="false" outlineLevel="0" max="5" min="5" style="0" width="9.41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false" outlineLevel="0" max="9" min="9" style="0" width="6.7"/>
    <col collapsed="false" customWidth="true" hidden="false" outlineLevel="0" max="10" min="10" style="0" width="15.85"/>
    <col collapsed="false" customWidth="true" hidden="false" outlineLevel="0" max="11" min="11" style="0" width="12.42"/>
  </cols>
  <sheetData>
    <row r="4" customFormat="false" ht="12.75" hidden="false" customHeight="true" outlineLevel="0" collapsed="false">
      <c r="B4" s="106" t="s">
        <v>91</v>
      </c>
      <c r="C4" s="106" t="s">
        <v>260</v>
      </c>
      <c r="D4" s="107" t="s">
        <v>234</v>
      </c>
      <c r="E4" s="108" t="s">
        <v>235</v>
      </c>
      <c r="F4" s="108"/>
      <c r="G4" s="109" t="s">
        <v>236</v>
      </c>
      <c r="H4" s="106" t="s">
        <v>237</v>
      </c>
      <c r="I4" s="110" t="s">
        <v>238</v>
      </c>
      <c r="J4" s="111" t="s">
        <v>239</v>
      </c>
      <c r="K4" s="111" t="s">
        <v>234</v>
      </c>
    </row>
    <row r="5" customFormat="false" ht="12.75" hidden="false" customHeight="false" outlineLevel="0" collapsed="false">
      <c r="B5" s="106"/>
      <c r="C5" s="106"/>
      <c r="D5" s="112" t="s">
        <v>240</v>
      </c>
      <c r="E5" s="107" t="s">
        <v>241</v>
      </c>
      <c r="F5" s="109" t="s">
        <v>242</v>
      </c>
      <c r="G5" s="113" t="s">
        <v>243</v>
      </c>
      <c r="H5" s="106"/>
      <c r="I5" s="114"/>
      <c r="J5" s="115" t="s">
        <v>244</v>
      </c>
      <c r="K5" s="115" t="s">
        <v>245</v>
      </c>
    </row>
    <row r="6" customFormat="false" ht="12.75" hidden="false" customHeight="true" outlineLevel="0" collapsed="false">
      <c r="B6" s="106"/>
      <c r="C6" s="106"/>
      <c r="D6" s="116"/>
      <c r="E6" s="117" t="s">
        <v>246</v>
      </c>
      <c r="F6" s="118" t="s">
        <v>241</v>
      </c>
      <c r="G6" s="118"/>
      <c r="H6" s="106"/>
      <c r="I6" s="119"/>
      <c r="J6" s="120" t="s">
        <v>247</v>
      </c>
      <c r="K6" s="121"/>
    </row>
    <row r="7" customFormat="false" ht="12.75" hidden="false" customHeight="false" outlineLevel="0" collapsed="false">
      <c r="B7" s="122"/>
      <c r="C7" s="122"/>
      <c r="D7" s="94"/>
      <c r="E7" s="94"/>
      <c r="F7" s="94"/>
      <c r="G7" s="94"/>
      <c r="H7" s="94"/>
      <c r="I7" s="94"/>
      <c r="J7" s="94"/>
      <c r="K7" s="94"/>
    </row>
    <row r="8" customFormat="false" ht="12.75" hidden="false" customHeight="false" outlineLevel="0" collapsed="false">
      <c r="B8" s="136" t="s">
        <v>248</v>
      </c>
      <c r="C8" s="136"/>
      <c r="D8" s="137"/>
      <c r="E8" s="137"/>
      <c r="F8" s="137"/>
      <c r="G8" s="137"/>
      <c r="H8" s="137"/>
      <c r="I8" s="138"/>
      <c r="J8" s="137"/>
      <c r="K8" s="137"/>
    </row>
    <row r="9" customFormat="false" ht="12.75" hidden="false" customHeight="false" outlineLevel="0" collapsed="false">
      <c r="B9" s="136"/>
      <c r="C9" s="136" t="s">
        <v>261</v>
      </c>
      <c r="D9" s="137" t="n">
        <v>3338935</v>
      </c>
      <c r="E9" s="137" t="n">
        <v>0</v>
      </c>
      <c r="F9" s="137" t="n">
        <v>0</v>
      </c>
      <c r="G9" s="137" t="n">
        <v>0</v>
      </c>
      <c r="H9" s="137" t="n">
        <f aca="false">+D9+E9+F9-G9</f>
        <v>3338935</v>
      </c>
      <c r="I9" s="138" t="n">
        <v>0.15</v>
      </c>
      <c r="J9" s="137" t="n">
        <f aca="false">+ROUND((((D9+E9)*I9)+F9*I9/2),0)</f>
        <v>500840</v>
      </c>
      <c r="K9" s="137" t="n">
        <f aca="false">+H9-J9</f>
        <v>2838095</v>
      </c>
    </row>
    <row r="10" customFormat="false" ht="12.75" hidden="false" customHeight="false" outlineLevel="0" collapsed="false">
      <c r="B10" s="136"/>
      <c r="C10" s="136" t="s">
        <v>262</v>
      </c>
      <c r="D10" s="137" t="n">
        <v>0</v>
      </c>
      <c r="E10" s="137" t="n">
        <v>0</v>
      </c>
      <c r="F10" s="137" t="n">
        <v>2179600</v>
      </c>
      <c r="G10" s="137" t="n">
        <v>0</v>
      </c>
      <c r="H10" s="137" t="n">
        <f aca="false">+D10+E10+F10-G10</f>
        <v>2179600</v>
      </c>
      <c r="I10" s="138" t="n">
        <v>0.15</v>
      </c>
      <c r="J10" s="137" t="n">
        <f aca="false">+ROUND((((D10+E10)*I10)+F10*I10/2),0)</f>
        <v>163470</v>
      </c>
      <c r="K10" s="137" t="n">
        <f aca="false">+H10-J10</f>
        <v>2016130</v>
      </c>
    </row>
    <row r="11" customFormat="false" ht="12.75" hidden="false" customHeight="false" outlineLevel="0" collapsed="false">
      <c r="B11" s="136"/>
      <c r="C11" s="136" t="s">
        <v>263</v>
      </c>
      <c r="D11" s="137" t="n">
        <v>0</v>
      </c>
      <c r="E11" s="137" t="n">
        <v>0</v>
      </c>
      <c r="F11" s="137" t="n">
        <v>582000</v>
      </c>
      <c r="G11" s="137" t="n">
        <v>0</v>
      </c>
      <c r="H11" s="137" t="n">
        <f aca="false">+D11+E11+F11-G11</f>
        <v>582000</v>
      </c>
      <c r="I11" s="138" t="n">
        <v>0.15</v>
      </c>
      <c r="J11" s="137" t="n">
        <f aca="false">+ROUND((((D11+E11)*I11)+F11*I11/2),0)</f>
        <v>43650</v>
      </c>
      <c r="K11" s="137" t="n">
        <f aca="false">+H11-J11</f>
        <v>538350</v>
      </c>
    </row>
    <row r="12" customFormat="false" ht="12.75" hidden="false" customHeight="false" outlineLevel="0" collapsed="false">
      <c r="B12" s="136"/>
      <c r="C12" s="136" t="s">
        <v>264</v>
      </c>
      <c r="D12" s="137" t="n">
        <v>0</v>
      </c>
      <c r="E12" s="137" t="n">
        <v>0</v>
      </c>
      <c r="F12" s="137" t="n">
        <v>582000</v>
      </c>
      <c r="G12" s="137" t="n">
        <v>0</v>
      </c>
      <c r="H12" s="137" t="n">
        <f aca="false">+D12+E12+F12-G12</f>
        <v>582000</v>
      </c>
      <c r="I12" s="138" t="n">
        <v>0.15</v>
      </c>
      <c r="J12" s="137" t="n">
        <f aca="false">+ROUND((((D12+E12)*I12)+F12*I12/2),0)</f>
        <v>43650</v>
      </c>
      <c r="K12" s="137" t="n">
        <f aca="false">+H12-J12</f>
        <v>538350</v>
      </c>
    </row>
    <row r="13" customFormat="false" ht="12.75" hidden="false" customHeight="false" outlineLevel="0" collapsed="false">
      <c r="B13" s="136"/>
      <c r="C13" s="136" t="s">
        <v>265</v>
      </c>
      <c r="D13" s="137" t="n">
        <v>0</v>
      </c>
      <c r="E13" s="137" t="n">
        <v>0</v>
      </c>
      <c r="F13" s="137" t="n">
        <v>582000</v>
      </c>
      <c r="G13" s="137" t="n">
        <v>0</v>
      </c>
      <c r="H13" s="137" t="n">
        <f aca="false">+D13+E13+F13-G13</f>
        <v>582000</v>
      </c>
      <c r="I13" s="138" t="n">
        <v>0.15</v>
      </c>
      <c r="J13" s="137" t="n">
        <f aca="false">+ROUND((((D13+E13)*I13)+F13*I13/2),0)</f>
        <v>43650</v>
      </c>
      <c r="K13" s="137" t="n">
        <f aca="false">+H13-J13</f>
        <v>538350</v>
      </c>
    </row>
    <row r="14" s="82" customFormat="true" ht="12.75" hidden="false" customHeight="false" outlineLevel="0" collapsed="false">
      <c r="B14" s="139"/>
      <c r="C14" s="139"/>
      <c r="D14" s="140" t="n">
        <f aca="false">SUM(D9:D13)</f>
        <v>3338935</v>
      </c>
      <c r="E14" s="140" t="n">
        <f aca="false">SUM(E9:E13)</f>
        <v>0</v>
      </c>
      <c r="F14" s="140" t="n">
        <f aca="false">SUM(F9:F13)</f>
        <v>3925600</v>
      </c>
      <c r="G14" s="140" t="n">
        <f aca="false">SUM(G9:G13)</f>
        <v>0</v>
      </c>
      <c r="H14" s="140" t="n">
        <f aca="false">SUM(H9:H13)</f>
        <v>7264535</v>
      </c>
      <c r="I14" s="141"/>
      <c r="J14" s="140" t="n">
        <f aca="false">SUM(J9:J13)</f>
        <v>795260</v>
      </c>
      <c r="K14" s="140" t="n">
        <f aca="false">SUM(K9:K13)</f>
        <v>6469275</v>
      </c>
    </row>
    <row r="15" customFormat="false" ht="12.75" hidden="false" customHeight="false" outlineLevel="0" collapsed="false">
      <c r="B15" s="136" t="s">
        <v>256</v>
      </c>
      <c r="C15" s="136"/>
      <c r="D15" s="137"/>
      <c r="E15" s="137"/>
      <c r="F15" s="137"/>
      <c r="G15" s="137"/>
      <c r="H15" s="137"/>
      <c r="I15" s="138"/>
      <c r="J15" s="137"/>
      <c r="K15" s="137"/>
    </row>
    <row r="16" customFormat="false" ht="12.75" hidden="false" customHeight="false" outlineLevel="0" collapsed="false">
      <c r="B16" s="136"/>
      <c r="C16" s="136" t="s">
        <v>266</v>
      </c>
      <c r="D16" s="137"/>
      <c r="E16" s="137" t="n">
        <v>101190</v>
      </c>
      <c r="F16" s="137"/>
      <c r="G16" s="137" t="n">
        <v>0</v>
      </c>
      <c r="H16" s="137" t="n">
        <f aca="false">+D16+E16+F16-G16</f>
        <v>101190</v>
      </c>
      <c r="I16" s="138" t="n">
        <v>0.15</v>
      </c>
      <c r="J16" s="137" t="n">
        <f aca="false">+ROUND((((D16+E16)*I16)+F16*I16/2),0)</f>
        <v>15179</v>
      </c>
      <c r="K16" s="137" t="n">
        <f aca="false">+H16-J16</f>
        <v>86011</v>
      </c>
    </row>
    <row r="17" customFormat="false" ht="12.75" hidden="false" customHeight="false" outlineLevel="0" collapsed="false">
      <c r="B17" s="136"/>
      <c r="C17" s="136" t="s">
        <v>267</v>
      </c>
      <c r="D17" s="137" t="n">
        <v>179380</v>
      </c>
      <c r="E17" s="137" t="n">
        <v>0</v>
      </c>
      <c r="F17" s="137"/>
      <c r="G17" s="137" t="n">
        <v>0</v>
      </c>
      <c r="H17" s="137" t="n">
        <f aca="false">+D17+E17+F17-G17</f>
        <v>179380</v>
      </c>
      <c r="I17" s="138" t="n">
        <v>0.15</v>
      </c>
      <c r="J17" s="137" t="n">
        <f aca="false">+ROUND((((D17+E17)*I17)+F17*I17/2),0)</f>
        <v>26907</v>
      </c>
      <c r="K17" s="137" t="n">
        <f aca="false">+H17-J17</f>
        <v>152473</v>
      </c>
    </row>
    <row r="18" customFormat="false" ht="12.75" hidden="false" customHeight="false" outlineLevel="0" collapsed="false">
      <c r="B18" s="136"/>
      <c r="C18" s="136" t="s">
        <v>268</v>
      </c>
      <c r="D18" s="137"/>
      <c r="E18" s="137" t="n">
        <v>5800</v>
      </c>
      <c r="F18" s="137"/>
      <c r="G18" s="137" t="n">
        <v>0</v>
      </c>
      <c r="H18" s="137" t="n">
        <f aca="false">+D18+E18+F18-G18</f>
        <v>5800</v>
      </c>
      <c r="I18" s="138" t="n">
        <v>0.15</v>
      </c>
      <c r="J18" s="137" t="n">
        <f aca="false">+ROUND((((D18+E18)*I18)+F18*I18/2),0)</f>
        <v>870</v>
      </c>
      <c r="K18" s="137" t="n">
        <f aca="false">+H18-J18</f>
        <v>4930</v>
      </c>
    </row>
    <row r="19" customFormat="false" ht="12.75" hidden="false" customHeight="false" outlineLevel="0" collapsed="false">
      <c r="B19" s="136"/>
      <c r="C19" s="136" t="s">
        <v>269</v>
      </c>
      <c r="D19" s="137" t="n">
        <v>24522</v>
      </c>
      <c r="E19" s="137" t="n">
        <v>30947</v>
      </c>
      <c r="F19" s="137"/>
      <c r="G19" s="137" t="n">
        <v>0</v>
      </c>
      <c r="H19" s="137" t="n">
        <f aca="false">+D19+E19+F19-G19</f>
        <v>55469</v>
      </c>
      <c r="I19" s="138" t="n">
        <v>0.15</v>
      </c>
      <c r="J19" s="137" t="n">
        <f aca="false">+ROUND((((D19+E19)*I19)+F19*I19/2),0)</f>
        <v>8320</v>
      </c>
      <c r="K19" s="137" t="n">
        <f aca="false">+H19-J19</f>
        <v>47149</v>
      </c>
    </row>
    <row r="20" customFormat="false" ht="12.75" hidden="false" customHeight="false" outlineLevel="0" collapsed="false">
      <c r="B20" s="136"/>
      <c r="C20" s="136" t="s">
        <v>270</v>
      </c>
      <c r="D20" s="137"/>
      <c r="E20" s="137" t="n">
        <v>5400</v>
      </c>
      <c r="F20" s="137"/>
      <c r="G20" s="137" t="n">
        <v>0</v>
      </c>
      <c r="H20" s="137" t="n">
        <f aca="false">+D20+E20+F20-G20</f>
        <v>5400</v>
      </c>
      <c r="I20" s="138" t="n">
        <v>0.15</v>
      </c>
      <c r="J20" s="137" t="n">
        <f aca="false">+ROUND((((D20+E20)*I20)+F20*I20/2),0)</f>
        <v>810</v>
      </c>
      <c r="K20" s="137" t="n">
        <f aca="false">+H20-J20</f>
        <v>4590</v>
      </c>
    </row>
    <row r="21" customFormat="false" ht="12.75" hidden="false" customHeight="false" outlineLevel="0" collapsed="false">
      <c r="B21" s="136"/>
      <c r="C21" s="136" t="s">
        <v>271</v>
      </c>
      <c r="D21" s="137"/>
      <c r="E21" s="137"/>
      <c r="F21" s="137" t="n">
        <v>7200</v>
      </c>
      <c r="G21" s="137" t="n">
        <v>0</v>
      </c>
      <c r="H21" s="137" t="n">
        <f aca="false">+D21+E21+F21-G21</f>
        <v>7200</v>
      </c>
      <c r="I21" s="138" t="n">
        <v>0.15</v>
      </c>
      <c r="J21" s="137" t="n">
        <f aca="false">+ROUND((((D21+E21)*I21)+F21*I21/2),0)</f>
        <v>540</v>
      </c>
      <c r="K21" s="137" t="n">
        <f aca="false">+H21-J21</f>
        <v>6660</v>
      </c>
    </row>
    <row r="22" customFormat="false" ht="12.75" hidden="false" customHeight="false" outlineLevel="0" collapsed="false">
      <c r="B22" s="136"/>
      <c r="C22" s="136" t="s">
        <v>272</v>
      </c>
      <c r="D22" s="137"/>
      <c r="E22" s="137"/>
      <c r="F22" s="137" t="n">
        <v>11000</v>
      </c>
      <c r="G22" s="137" t="n">
        <v>0</v>
      </c>
      <c r="H22" s="137" t="n">
        <f aca="false">+D22+E22+F22-G22</f>
        <v>11000</v>
      </c>
      <c r="I22" s="138" t="n">
        <v>0.15</v>
      </c>
      <c r="J22" s="137" t="n">
        <f aca="false">+ROUND((((D22+E22)*I22)+F22*I22/2),0)</f>
        <v>825</v>
      </c>
      <c r="K22" s="137" t="n">
        <f aca="false">+H22-J22</f>
        <v>10175</v>
      </c>
    </row>
    <row r="23" customFormat="false" ht="12.75" hidden="false" customHeight="false" outlineLevel="0" collapsed="false">
      <c r="B23" s="136"/>
      <c r="C23" s="136" t="s">
        <v>273</v>
      </c>
      <c r="D23" s="137"/>
      <c r="E23" s="137"/>
      <c r="F23" s="137" t="n">
        <v>33500</v>
      </c>
      <c r="G23" s="137" t="n">
        <v>0</v>
      </c>
      <c r="H23" s="137" t="n">
        <f aca="false">+D23+E23+F23-G23</f>
        <v>33500</v>
      </c>
      <c r="I23" s="138" t="n">
        <v>0.15</v>
      </c>
      <c r="J23" s="137" t="n">
        <f aca="false">+ROUND((((D23+E23)*I23)+F23*I23/2),0)</f>
        <v>2513</v>
      </c>
      <c r="K23" s="137" t="n">
        <f aca="false">+H23-J23</f>
        <v>30987</v>
      </c>
    </row>
    <row r="24" customFormat="false" ht="12.75" hidden="false" customHeight="false" outlineLevel="0" collapsed="false">
      <c r="B24" s="136"/>
      <c r="C24" s="136" t="s">
        <v>274</v>
      </c>
      <c r="D24" s="137"/>
      <c r="E24" s="137" t="n">
        <v>2700</v>
      </c>
      <c r="F24" s="137" t="n">
        <v>6865</v>
      </c>
      <c r="G24" s="137" t="n">
        <v>0</v>
      </c>
      <c r="H24" s="137" t="n">
        <f aca="false">+D24+E24+F24-G24</f>
        <v>9565</v>
      </c>
      <c r="I24" s="138" t="n">
        <v>0.15</v>
      </c>
      <c r="J24" s="137" t="n">
        <f aca="false">+ROUND((((D24+E24)*I24)+F24*I24/2),0)</f>
        <v>920</v>
      </c>
      <c r="K24" s="137" t="n">
        <f aca="false">+H24-J24</f>
        <v>8645</v>
      </c>
    </row>
    <row r="25" customFormat="false" ht="12.75" hidden="false" customHeight="false" outlineLevel="0" collapsed="false">
      <c r="B25" s="136"/>
      <c r="C25" s="136" t="s">
        <v>275</v>
      </c>
      <c r="D25" s="137"/>
      <c r="E25" s="137" t="n">
        <v>4300</v>
      </c>
      <c r="F25" s="137"/>
      <c r="G25" s="137" t="n">
        <v>0</v>
      </c>
      <c r="H25" s="137" t="n">
        <f aca="false">+D25+E25+F25-G25</f>
        <v>4300</v>
      </c>
      <c r="I25" s="138" t="n">
        <v>0.15</v>
      </c>
      <c r="J25" s="137" t="n">
        <f aca="false">+ROUND((((D25+E25)*I25)+F25*I25/2),0)</f>
        <v>645</v>
      </c>
      <c r="K25" s="137" t="n">
        <f aca="false">+H25-J25</f>
        <v>3655</v>
      </c>
    </row>
    <row r="26" customFormat="false" ht="12.75" hidden="false" customHeight="false" outlineLevel="0" collapsed="false">
      <c r="B26" s="136"/>
      <c r="C26" s="136" t="s">
        <v>276</v>
      </c>
      <c r="D26" s="137"/>
      <c r="E26" s="137" t="n">
        <v>7205</v>
      </c>
      <c r="F26" s="137" t="n">
        <v>1034</v>
      </c>
      <c r="G26" s="137" t="n">
        <v>0</v>
      </c>
      <c r="H26" s="137" t="n">
        <f aca="false">+D26+E26+F26-G26</f>
        <v>8239</v>
      </c>
      <c r="I26" s="138" t="n">
        <v>0.15</v>
      </c>
      <c r="J26" s="137" t="n">
        <f aca="false">+ROUND((((D26+E26)*I26)+F26*I26/2),0)</f>
        <v>1158</v>
      </c>
      <c r="K26" s="137" t="n">
        <f aca="false">+H26-J26</f>
        <v>7081</v>
      </c>
    </row>
    <row r="27" customFormat="false" ht="12.75" hidden="false" customHeight="false" outlineLevel="0" collapsed="false">
      <c r="B27" s="136"/>
      <c r="C27" s="136" t="s">
        <v>277</v>
      </c>
      <c r="D27" s="137"/>
      <c r="E27" s="137"/>
      <c r="F27" s="137" t="n">
        <v>53989</v>
      </c>
      <c r="G27" s="137" t="n">
        <v>0</v>
      </c>
      <c r="H27" s="137" t="n">
        <f aca="false">+D27+E27+F27-G27</f>
        <v>53989</v>
      </c>
      <c r="I27" s="138" t="n">
        <v>0.15</v>
      </c>
      <c r="J27" s="137" t="n">
        <f aca="false">+ROUND((((D27+E27)*I27)+F27*I27/2),0)</f>
        <v>4049</v>
      </c>
      <c r="K27" s="137" t="n">
        <f aca="false">+H27-J27</f>
        <v>49940</v>
      </c>
    </row>
    <row r="28" customFormat="false" ht="12.75" hidden="false" customHeight="false" outlineLevel="0" collapsed="false">
      <c r="B28" s="136"/>
      <c r="C28" s="136"/>
      <c r="D28" s="140" t="n">
        <f aca="false">SUM(D16:D27)</f>
        <v>203902</v>
      </c>
      <c r="E28" s="140" t="n">
        <f aca="false">SUM(E16:E27)</f>
        <v>157542</v>
      </c>
      <c r="F28" s="140" t="n">
        <f aca="false">SUM(F16:F27)</f>
        <v>113588</v>
      </c>
      <c r="G28" s="140" t="n">
        <f aca="false">SUM(G16:G27)</f>
        <v>0</v>
      </c>
      <c r="H28" s="140" t="n">
        <f aca="false">SUM(H16:H27)</f>
        <v>475032</v>
      </c>
      <c r="I28" s="138"/>
      <c r="J28" s="140" t="n">
        <f aca="false">SUM(J16:J27)</f>
        <v>62736</v>
      </c>
      <c r="K28" s="140" t="n">
        <f aca="false">SUM(K16:K27)</f>
        <v>412296</v>
      </c>
    </row>
    <row r="29" customFormat="false" ht="12.75" hidden="false" customHeight="false" outlineLevel="0" collapsed="false">
      <c r="B29" s="136" t="s">
        <v>278</v>
      </c>
      <c r="C29" s="136"/>
      <c r="D29" s="137"/>
      <c r="E29" s="137"/>
      <c r="F29" s="137"/>
      <c r="G29" s="137"/>
      <c r="H29" s="137"/>
      <c r="I29" s="138"/>
      <c r="J29" s="137"/>
      <c r="K29" s="137"/>
    </row>
    <row r="30" customFormat="false" ht="12.75" hidden="false" customHeight="false" outlineLevel="0" collapsed="false">
      <c r="B30" s="136"/>
      <c r="C30" s="136" t="s">
        <v>250</v>
      </c>
      <c r="D30" s="137" t="n">
        <v>529488</v>
      </c>
      <c r="E30" s="137" t="n">
        <f aca="false">68400+38840</f>
        <v>107240</v>
      </c>
      <c r="F30" s="137" t="n">
        <v>89502</v>
      </c>
      <c r="G30" s="137" t="n">
        <v>0</v>
      </c>
      <c r="H30" s="142" t="n">
        <f aca="false">+D30+E30+F30-G30</f>
        <v>726230</v>
      </c>
      <c r="I30" s="138" t="n">
        <v>0.1</v>
      </c>
      <c r="J30" s="142" t="n">
        <f aca="false">+ROUND((((D30+E30)*I30)+F30*I30/2),0)</f>
        <v>68148</v>
      </c>
      <c r="K30" s="142" t="n">
        <f aca="false">+H30-J30</f>
        <v>658082</v>
      </c>
    </row>
    <row r="31" customFormat="false" ht="12.75" hidden="false" customHeight="false" outlineLevel="0" collapsed="false">
      <c r="B31" s="136"/>
      <c r="C31" s="136" t="s">
        <v>279</v>
      </c>
      <c r="D31" s="137" t="n">
        <v>0</v>
      </c>
      <c r="E31" s="137" t="n">
        <v>0</v>
      </c>
      <c r="F31" s="137" t="n">
        <v>40500</v>
      </c>
      <c r="G31" s="137" t="n">
        <v>0</v>
      </c>
      <c r="H31" s="142" t="n">
        <f aca="false">+D31+E31+F31-G31</f>
        <v>40500</v>
      </c>
      <c r="I31" s="138" t="n">
        <v>0.1</v>
      </c>
      <c r="J31" s="142" t="n">
        <f aca="false">+ROUND((((D31+E31)*I31)+F31*I31/2),0)</f>
        <v>2025</v>
      </c>
      <c r="K31" s="142" t="n">
        <f aca="false">+H31-J31</f>
        <v>38475</v>
      </c>
    </row>
    <row r="32" customFormat="false" ht="12.75" hidden="false" customHeight="false" outlineLevel="0" collapsed="false">
      <c r="B32" s="136"/>
      <c r="C32" s="136"/>
      <c r="D32" s="140" t="n">
        <f aca="false">SUM(D30:D31)</f>
        <v>529488</v>
      </c>
      <c r="E32" s="140" t="n">
        <f aca="false">SUM(E30:E31)</f>
        <v>107240</v>
      </c>
      <c r="F32" s="140" t="n">
        <f aca="false">SUM(F30:F31)</f>
        <v>130002</v>
      </c>
      <c r="G32" s="140" t="n">
        <f aca="false">SUM(G30:G31)</f>
        <v>0</v>
      </c>
      <c r="H32" s="140" t="n">
        <f aca="false">SUM(H30:H31)</f>
        <v>766730</v>
      </c>
      <c r="I32" s="138"/>
      <c r="J32" s="140" t="n">
        <f aca="false">SUM(J30:J31)</f>
        <v>70173</v>
      </c>
      <c r="K32" s="140" t="n">
        <f aca="false">SUM(K30:K31)</f>
        <v>696557</v>
      </c>
    </row>
    <row r="33" customFormat="false" ht="12.75" hidden="false" customHeight="false" outlineLevel="0" collapsed="false">
      <c r="B33" s="136" t="s">
        <v>249</v>
      </c>
      <c r="C33" s="136"/>
      <c r="D33" s="142"/>
      <c r="E33" s="142"/>
      <c r="F33" s="142"/>
      <c r="G33" s="142"/>
      <c r="H33" s="142"/>
      <c r="I33" s="138"/>
      <c r="J33" s="142"/>
      <c r="K33" s="142"/>
    </row>
    <row r="34" customFormat="false" ht="12.75" hidden="false" customHeight="false" outlineLevel="0" collapsed="false">
      <c r="B34" s="136"/>
      <c r="C34" s="136" t="s">
        <v>249</v>
      </c>
      <c r="D34" s="137" t="n">
        <v>5497</v>
      </c>
      <c r="E34" s="137" t="n">
        <v>0</v>
      </c>
      <c r="F34" s="137" t="n">
        <v>2630</v>
      </c>
      <c r="G34" s="142" t="n">
        <v>0</v>
      </c>
      <c r="H34" s="142" t="n">
        <f aca="false">+D34+E34+F34-G34</f>
        <v>8127</v>
      </c>
      <c r="I34" s="138" t="n">
        <v>0.6</v>
      </c>
      <c r="J34" s="142" t="n">
        <f aca="false">+ROUND((((D34+E34)*I34)+F34*I34/2),0)</f>
        <v>4087</v>
      </c>
      <c r="K34" s="142" t="n">
        <f aca="false">+H34-J34</f>
        <v>4040</v>
      </c>
    </row>
    <row r="35" customFormat="false" ht="12.75" hidden="false" customHeight="false" outlineLevel="0" collapsed="false">
      <c r="B35" s="84"/>
      <c r="C35" s="143" t="s">
        <v>280</v>
      </c>
      <c r="D35" s="137" t="n">
        <v>19200</v>
      </c>
      <c r="E35" s="84"/>
      <c r="F35" s="84"/>
      <c r="G35" s="142" t="n">
        <v>0</v>
      </c>
      <c r="H35" s="142" t="n">
        <f aca="false">+D35+E35+F35-G35</f>
        <v>19200</v>
      </c>
      <c r="I35" s="138" t="n">
        <v>0.6</v>
      </c>
      <c r="J35" s="142" t="n">
        <f aca="false">+ROUND((((D35+E35)*I35)+F35*I35/2),0)</f>
        <v>11520</v>
      </c>
      <c r="K35" s="142" t="n">
        <f aca="false">+H35-J35</f>
        <v>7680</v>
      </c>
    </row>
    <row r="36" customFormat="false" ht="12.75" hidden="false" customHeight="false" outlineLevel="0" collapsed="false">
      <c r="B36" s="84"/>
      <c r="C36" s="84"/>
      <c r="D36" s="140" t="n">
        <f aca="false">SUM(D34:D35)</f>
        <v>24697</v>
      </c>
      <c r="E36" s="140" t="n">
        <f aca="false">SUM(E34:E35)</f>
        <v>0</v>
      </c>
      <c r="F36" s="140" t="n">
        <f aca="false">SUM(F34:F35)</f>
        <v>2630</v>
      </c>
      <c r="G36" s="140" t="n">
        <f aca="false">SUM(G34:G35)</f>
        <v>0</v>
      </c>
      <c r="H36" s="140" t="n">
        <f aca="false">SUM(H34:H35)</f>
        <v>27327</v>
      </c>
      <c r="I36" s="138"/>
      <c r="J36" s="140" t="n">
        <f aca="false">SUM(J34:J35)</f>
        <v>15607</v>
      </c>
      <c r="K36" s="140" t="n">
        <f aca="false">SUM(K34:K35)</f>
        <v>11720</v>
      </c>
    </row>
  </sheetData>
  <mergeCells count="4">
    <mergeCell ref="B4:B6"/>
    <mergeCell ref="C4:C6"/>
    <mergeCell ref="E4:F4"/>
    <mergeCell ref="H4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9.41"/>
  </cols>
  <sheetData>
    <row r="3" customFormat="false" ht="12.75" hidden="false" customHeight="false" outlineLevel="0" collapsed="false">
      <c r="C3" s="0" t="s">
        <v>281</v>
      </c>
      <c r="L3" s="0" t="s">
        <v>282</v>
      </c>
      <c r="M3" s="0" t="s">
        <v>283</v>
      </c>
      <c r="N3" s="0" t="s">
        <v>284</v>
      </c>
      <c r="O3" s="0" t="s">
        <v>285</v>
      </c>
    </row>
    <row r="4" customFormat="false" ht="12.75" hidden="false" customHeight="false" outlineLevel="0" collapsed="false">
      <c r="E4" s="0" t="s">
        <v>286</v>
      </c>
      <c r="F4" s="0" t="s">
        <v>287</v>
      </c>
      <c r="G4" s="0" t="s">
        <v>186</v>
      </c>
      <c r="L4" s="0" t="s">
        <v>288</v>
      </c>
      <c r="M4" s="0" t="s">
        <v>186</v>
      </c>
      <c r="N4" s="81" t="n">
        <v>42970</v>
      </c>
      <c r="O4" s="0" t="n">
        <v>300000</v>
      </c>
      <c r="P4" s="0" t="s">
        <v>289</v>
      </c>
    </row>
    <row r="5" customFormat="false" ht="12.75" hidden="false" customHeight="false" outlineLevel="0" collapsed="false">
      <c r="C5" s="0" t="s">
        <v>290</v>
      </c>
    </row>
    <row r="7" customFormat="false" ht="12.75" hidden="false" customHeight="false" outlineLevel="0" collapsed="false">
      <c r="D7" s="0" t="s">
        <v>286</v>
      </c>
      <c r="F7" s="144" t="n">
        <v>4984019</v>
      </c>
      <c r="G7" s="0" t="n">
        <v>105000</v>
      </c>
    </row>
    <row r="8" customFormat="false" ht="12.75" hidden="false" customHeight="false" outlineLevel="0" collapsed="false">
      <c r="D8" s="0" t="s">
        <v>287</v>
      </c>
      <c r="E8" s="144" t="n">
        <v>-4984019</v>
      </c>
      <c r="G8" s="0" t="n">
        <v>-791540</v>
      </c>
    </row>
    <row r="9" customFormat="false" ht="12.75" hidden="false" customHeight="false" outlineLevel="0" collapsed="false">
      <c r="D9" s="0" t="s">
        <v>186</v>
      </c>
      <c r="E9" s="0" t="n">
        <v>300000</v>
      </c>
      <c r="F9" s="0" t="n">
        <v>386540</v>
      </c>
    </row>
    <row r="10" customFormat="false" ht="12.75" hidden="false" customHeight="false" outlineLevel="0" collapsed="false">
      <c r="I10" s="0" t="n">
        <f aca="false">+G7+G8+E9+F9</f>
        <v>0</v>
      </c>
    </row>
    <row r="11" customFormat="false" ht="12.75" hidden="false" customHeight="false" outlineLevel="0" collapsed="false">
      <c r="C11" s="0" t="s">
        <v>291</v>
      </c>
    </row>
    <row r="12" customFormat="false" ht="12.75" hidden="false" customHeight="false" outlineLevel="0" collapsed="false">
      <c r="E12" s="0" t="s">
        <v>286</v>
      </c>
      <c r="F12" s="0" t="s">
        <v>287</v>
      </c>
      <c r="G12" s="0" t="s">
        <v>186</v>
      </c>
    </row>
    <row r="13" customFormat="false" ht="12.75" hidden="false" customHeight="false" outlineLevel="0" collapsed="false">
      <c r="C13" s="0" t="s">
        <v>290</v>
      </c>
    </row>
    <row r="15" customFormat="false" ht="12.75" hidden="false" customHeight="false" outlineLevel="0" collapsed="false">
      <c r="D15" s="0" t="s">
        <v>286</v>
      </c>
      <c r="E15" s="145"/>
      <c r="F15" s="144" t="n">
        <v>4984019</v>
      </c>
      <c r="G15" s="145" t="n">
        <v>-135000</v>
      </c>
    </row>
    <row r="16" customFormat="false" ht="12.75" hidden="false" customHeight="false" outlineLevel="0" collapsed="false">
      <c r="D16" s="0" t="s">
        <v>287</v>
      </c>
      <c r="E16" s="144" t="n">
        <v>-4984019</v>
      </c>
      <c r="F16" s="145"/>
      <c r="G16" s="145" t="n">
        <v>-551540</v>
      </c>
    </row>
    <row r="17" customFormat="false" ht="12.75" hidden="false" customHeight="false" outlineLevel="0" collapsed="false">
      <c r="D17" s="0" t="s">
        <v>186</v>
      </c>
      <c r="E17" s="145" t="n">
        <v>0</v>
      </c>
      <c r="F17" s="145" t="n">
        <v>686540</v>
      </c>
      <c r="G17" s="145"/>
    </row>
    <row r="18" customFormat="false" ht="12.75" hidden="false" customHeight="false" outlineLevel="0" collapsed="false">
      <c r="I18" s="0" t="n">
        <f aca="false">+G15+G16+F1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4" style="0" width="14.14"/>
  </cols>
  <sheetData>
    <row r="4" customFormat="false" ht="12.75" hidden="false" customHeight="false" outlineLevel="0" collapsed="false">
      <c r="B4" s="82" t="s">
        <v>292</v>
      </c>
    </row>
    <row r="6" customFormat="false" ht="12.75" hidden="false" customHeight="false" outlineLevel="0" collapsed="false">
      <c r="B6" s="146" t="s">
        <v>293</v>
      </c>
      <c r="D6" s="147" t="n">
        <v>236000</v>
      </c>
    </row>
    <row r="7" customFormat="false" ht="12.75" hidden="false" customHeight="false" outlineLevel="0" collapsed="false">
      <c r="B7" s="146" t="s">
        <v>294</v>
      </c>
      <c r="D7" s="147" t="n">
        <v>613000</v>
      </c>
    </row>
    <row r="8" customFormat="false" ht="12.75" hidden="false" customHeight="false" outlineLevel="0" collapsed="false">
      <c r="B8" s="147" t="s">
        <v>295</v>
      </c>
      <c r="D8" s="147" t="n">
        <v>29500</v>
      </c>
    </row>
    <row r="9" customFormat="false" ht="12.75" hidden="false" customHeight="false" outlineLevel="0" collapsed="false">
      <c r="B9" s="0" t="s">
        <v>296</v>
      </c>
      <c r="D9" s="0" t="n">
        <v>2704310</v>
      </c>
    </row>
    <row r="10" customFormat="false" ht="12.75" hidden="false" customHeight="false" outlineLevel="0" collapsed="false">
      <c r="B10" s="0" t="s">
        <v>297</v>
      </c>
      <c r="D10" s="147" t="n">
        <v>693000</v>
      </c>
    </row>
    <row r="11" customFormat="false" ht="12.75" hidden="false" customHeight="false" outlineLevel="0" collapsed="false">
      <c r="B11" s="82" t="s">
        <v>146</v>
      </c>
      <c r="C11" s="82"/>
      <c r="D11" s="148" t="n">
        <f aca="false">SUM(D6:D10)</f>
        <v>4275810</v>
      </c>
    </row>
    <row r="12" customFormat="false" ht="12.75" hidden="false" customHeight="false" outlineLevel="0" collapsed="false">
      <c r="B12" s="149" t="s">
        <v>298</v>
      </c>
      <c r="D12" s="147" t="n">
        <v>374350</v>
      </c>
    </row>
    <row r="13" customFormat="false" ht="12.75" hidden="false" customHeight="false" outlineLevel="0" collapsed="false">
      <c r="B13" s="82" t="s">
        <v>299</v>
      </c>
      <c r="C13" s="82"/>
      <c r="D13" s="150" t="n">
        <f aca="false">D11-D12</f>
        <v>3901460</v>
      </c>
    </row>
    <row r="19" customFormat="false" ht="12.75" hidden="false" customHeight="false" outlineLevel="0" collapsed="false">
      <c r="E19" s="0" t="s">
        <v>300</v>
      </c>
    </row>
    <row r="20" customFormat="false" ht="12.75" hidden="false" customHeight="false" outlineLevel="0" collapsed="false">
      <c r="J20" s="0" t="s">
        <v>301</v>
      </c>
      <c r="K20" s="0" t="s">
        <v>302</v>
      </c>
    </row>
    <row r="21" customFormat="false" ht="12.75" hidden="false" customHeight="false" outlineLevel="0" collapsed="false">
      <c r="E21" s="0" t="s">
        <v>303</v>
      </c>
      <c r="G21" s="0" t="n">
        <v>1047466</v>
      </c>
      <c r="J21" s="0" t="n">
        <v>82397</v>
      </c>
      <c r="K21" s="0" t="n">
        <v>244920</v>
      </c>
    </row>
    <row r="22" customFormat="false" ht="12.75" hidden="false" customHeight="false" outlineLevel="0" collapsed="false">
      <c r="E22" s="0" t="s">
        <v>304</v>
      </c>
      <c r="G22" s="0" t="n">
        <v>858473</v>
      </c>
      <c r="H22" s="0" t="n">
        <f aca="false">G21-G22</f>
        <v>188993</v>
      </c>
      <c r="J22" s="0" t="n">
        <v>82397</v>
      </c>
      <c r="K22" s="0" t="n">
        <v>4278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1" width="9.14"/>
    <col collapsed="false" customWidth="true" hidden="false" outlineLevel="0" max="2" min="2" style="151" width="6.85"/>
    <col collapsed="false" customWidth="true" hidden="false" outlineLevel="0" max="3" min="3" style="152" width="16.84"/>
    <col collapsed="false" customWidth="true" hidden="false" outlineLevel="0" max="4" min="4" style="151" width="28.99"/>
    <col collapsed="false" customWidth="true" hidden="false" outlineLevel="0" max="5" min="5" style="88" width="11.28"/>
    <col collapsed="false" customWidth="false" hidden="false" outlineLevel="0" max="257" min="6" style="151" width="9.14"/>
  </cols>
  <sheetData>
    <row r="2" customFormat="false" ht="12.75" hidden="false" customHeight="false" outlineLevel="0" collapsed="false">
      <c r="C2" s="153" t="s">
        <v>305</v>
      </c>
    </row>
    <row r="4" customFormat="false" ht="12.75" hidden="false" customHeight="false" outlineLevel="0" collapsed="false">
      <c r="B4" s="154" t="s">
        <v>306</v>
      </c>
      <c r="C4" s="154" t="s">
        <v>307</v>
      </c>
      <c r="D4" s="155" t="s">
        <v>308</v>
      </c>
      <c r="E4" s="156" t="s">
        <v>228</v>
      </c>
      <c r="F4" s="157"/>
      <c r="G4" s="157"/>
      <c r="H4" s="157"/>
    </row>
    <row r="5" customFormat="false" ht="12.75" hidden="false" customHeight="false" outlineLevel="0" collapsed="false">
      <c r="B5" s="158" t="n">
        <v>1</v>
      </c>
      <c r="C5" s="159" t="s">
        <v>309</v>
      </c>
      <c r="D5" s="159" t="s">
        <v>310</v>
      </c>
      <c r="E5" s="159" t="n">
        <v>2000</v>
      </c>
      <c r="F5" s="160"/>
      <c r="G5" s="160"/>
      <c r="H5" s="160"/>
    </row>
    <row r="6" customFormat="false" ht="12.75" hidden="false" customHeight="false" outlineLevel="0" collapsed="false">
      <c r="B6" s="158" t="n">
        <v>2</v>
      </c>
      <c r="C6" s="159" t="s">
        <v>309</v>
      </c>
      <c r="D6" s="159" t="s">
        <v>311</v>
      </c>
      <c r="E6" s="159" t="n">
        <v>4000</v>
      </c>
      <c r="F6" s="160"/>
      <c r="G6" s="160"/>
      <c r="H6" s="160"/>
    </row>
    <row r="7" customFormat="false" ht="12.75" hidden="false" customHeight="false" outlineLevel="0" collapsed="false">
      <c r="B7" s="158" t="n">
        <v>3</v>
      </c>
      <c r="C7" s="159" t="s">
        <v>309</v>
      </c>
      <c r="D7" s="159" t="s">
        <v>312</v>
      </c>
      <c r="E7" s="159" t="n">
        <v>4125</v>
      </c>
      <c r="F7" s="160"/>
      <c r="G7" s="160"/>
      <c r="H7" s="160"/>
    </row>
    <row r="8" customFormat="false" ht="12.75" hidden="false" customHeight="false" outlineLevel="0" collapsed="false">
      <c r="B8" s="158" t="n">
        <v>4</v>
      </c>
      <c r="C8" s="159" t="s">
        <v>313</v>
      </c>
      <c r="D8" s="159" t="s">
        <v>314</v>
      </c>
      <c r="E8" s="159" t="n">
        <v>2000</v>
      </c>
      <c r="F8" s="160"/>
      <c r="G8" s="160"/>
      <c r="H8" s="160"/>
    </row>
    <row r="9" customFormat="false" ht="12.75" hidden="false" customHeight="false" outlineLevel="0" collapsed="false">
      <c r="B9" s="158" t="n">
        <v>5</v>
      </c>
      <c r="C9" s="159" t="s">
        <v>313</v>
      </c>
      <c r="D9" s="159" t="s">
        <v>315</v>
      </c>
      <c r="E9" s="159" t="n">
        <v>4000</v>
      </c>
      <c r="F9" s="160"/>
      <c r="G9" s="160"/>
      <c r="H9" s="160"/>
    </row>
    <row r="10" customFormat="false" ht="12.75" hidden="false" customHeight="false" outlineLevel="0" collapsed="false">
      <c r="B10" s="158" t="n">
        <v>6</v>
      </c>
      <c r="C10" s="159" t="s">
        <v>316</v>
      </c>
      <c r="D10" s="159" t="s">
        <v>317</v>
      </c>
      <c r="E10" s="159" t="n">
        <v>6000</v>
      </c>
      <c r="F10" s="160"/>
      <c r="G10" s="160"/>
      <c r="H10" s="160"/>
    </row>
    <row r="11" customFormat="false" ht="12.75" hidden="false" customHeight="false" outlineLevel="0" collapsed="false">
      <c r="B11" s="158" t="n">
        <v>7</v>
      </c>
      <c r="C11" s="159" t="s">
        <v>316</v>
      </c>
      <c r="D11" s="159" t="s">
        <v>318</v>
      </c>
      <c r="E11" s="159" t="n">
        <v>6000</v>
      </c>
      <c r="F11" s="160"/>
      <c r="G11" s="160"/>
      <c r="H11" s="160"/>
    </row>
    <row r="12" customFormat="false" ht="12.75" hidden="false" customHeight="false" outlineLevel="0" collapsed="false">
      <c r="B12" s="158" t="n">
        <v>8</v>
      </c>
      <c r="C12" s="159" t="s">
        <v>319</v>
      </c>
      <c r="D12" s="159" t="s">
        <v>320</v>
      </c>
      <c r="E12" s="159" t="n">
        <v>2000</v>
      </c>
      <c r="F12" s="160"/>
      <c r="G12" s="160"/>
      <c r="H12" s="160"/>
    </row>
    <row r="13" customFormat="false" ht="12.75" hidden="false" customHeight="false" outlineLevel="0" collapsed="false">
      <c r="B13" s="158" t="n">
        <v>9</v>
      </c>
      <c r="C13" s="159" t="s">
        <v>321</v>
      </c>
      <c r="D13" s="159" t="s">
        <v>322</v>
      </c>
      <c r="E13" s="159" t="n">
        <v>2250</v>
      </c>
      <c r="F13" s="160"/>
      <c r="G13" s="160"/>
      <c r="H13" s="160"/>
    </row>
    <row r="14" customFormat="false" ht="12.75" hidden="false" customHeight="false" outlineLevel="0" collapsed="false">
      <c r="B14" s="158" t="n">
        <v>10</v>
      </c>
      <c r="C14" s="159" t="s">
        <v>321</v>
      </c>
      <c r="D14" s="159" t="s">
        <v>323</v>
      </c>
      <c r="E14" s="159" t="n">
        <v>4000</v>
      </c>
      <c r="F14" s="160"/>
      <c r="G14" s="160"/>
      <c r="H14" s="160"/>
    </row>
    <row r="15" customFormat="false" ht="12.75" hidden="false" customHeight="false" outlineLevel="0" collapsed="false">
      <c r="B15" s="158" t="n">
        <v>11</v>
      </c>
      <c r="C15" s="159" t="s">
        <v>321</v>
      </c>
      <c r="D15" s="159" t="s">
        <v>324</v>
      </c>
      <c r="E15" s="159" t="n">
        <v>2000</v>
      </c>
      <c r="F15" s="160"/>
      <c r="G15" s="160"/>
      <c r="H15" s="160"/>
    </row>
    <row r="16" customFormat="false" ht="12.75" hidden="false" customHeight="false" outlineLevel="0" collapsed="false">
      <c r="B16" s="158" t="n">
        <v>12</v>
      </c>
      <c r="C16" s="159" t="s">
        <v>321</v>
      </c>
      <c r="D16" s="159" t="s">
        <v>325</v>
      </c>
      <c r="E16" s="159" t="n">
        <v>5750</v>
      </c>
      <c r="F16" s="160"/>
      <c r="G16" s="160"/>
      <c r="H16" s="160"/>
    </row>
    <row r="17" customFormat="false" ht="12.75" hidden="false" customHeight="false" outlineLevel="0" collapsed="false">
      <c r="B17" s="158" t="n">
        <v>13</v>
      </c>
      <c r="C17" s="159" t="s">
        <v>321</v>
      </c>
      <c r="D17" s="159" t="s">
        <v>326</v>
      </c>
      <c r="E17" s="159" t="n">
        <v>2250</v>
      </c>
      <c r="F17" s="160"/>
      <c r="G17" s="160"/>
      <c r="H17" s="160"/>
    </row>
    <row r="18" customFormat="false" ht="12.75" hidden="false" customHeight="false" outlineLevel="0" collapsed="false">
      <c r="B18" s="158" t="n">
        <v>14</v>
      </c>
      <c r="C18" s="159" t="s">
        <v>321</v>
      </c>
      <c r="D18" s="159" t="s">
        <v>327</v>
      </c>
      <c r="E18" s="159" t="n">
        <v>1250</v>
      </c>
      <c r="F18" s="160"/>
      <c r="G18" s="160"/>
      <c r="H18" s="160"/>
    </row>
    <row r="19" customFormat="false" ht="12.75" hidden="false" customHeight="false" outlineLevel="0" collapsed="false">
      <c r="B19" s="158" t="n">
        <v>15</v>
      </c>
      <c r="C19" s="159" t="s">
        <v>321</v>
      </c>
      <c r="D19" s="159" t="s">
        <v>328</v>
      </c>
      <c r="E19" s="159" t="n">
        <v>6250</v>
      </c>
      <c r="F19" s="160"/>
      <c r="G19" s="160"/>
      <c r="H19" s="160"/>
    </row>
    <row r="20" customFormat="false" ht="12.75" hidden="false" customHeight="false" outlineLevel="0" collapsed="false">
      <c r="B20" s="158" t="n">
        <v>16</v>
      </c>
      <c r="C20" s="159" t="s">
        <v>321</v>
      </c>
      <c r="D20" s="159" t="s">
        <v>329</v>
      </c>
      <c r="E20" s="159" t="n">
        <v>2250</v>
      </c>
      <c r="F20" s="160"/>
      <c r="G20" s="160"/>
      <c r="H20" s="160"/>
    </row>
    <row r="21" customFormat="false" ht="12.75" hidden="false" customHeight="false" outlineLevel="0" collapsed="false">
      <c r="B21" s="158" t="n">
        <v>17</v>
      </c>
      <c r="C21" s="159" t="s">
        <v>321</v>
      </c>
      <c r="D21" s="159" t="s">
        <v>330</v>
      </c>
      <c r="E21" s="159" t="n">
        <v>4000</v>
      </c>
      <c r="F21" s="160"/>
      <c r="G21" s="160"/>
      <c r="H21" s="160"/>
    </row>
    <row r="22" customFormat="false" ht="12.75" hidden="false" customHeight="false" outlineLevel="0" collapsed="false">
      <c r="B22" s="158" t="n">
        <v>18</v>
      </c>
      <c r="C22" s="159" t="s">
        <v>321</v>
      </c>
      <c r="D22" s="159" t="s">
        <v>331</v>
      </c>
      <c r="E22" s="159" t="n">
        <v>3000</v>
      </c>
      <c r="F22" s="160"/>
      <c r="G22" s="160"/>
      <c r="H22" s="160"/>
    </row>
    <row r="23" customFormat="false" ht="12.75" hidden="false" customHeight="false" outlineLevel="0" collapsed="false">
      <c r="B23" s="158" t="n">
        <v>19</v>
      </c>
      <c r="C23" s="159" t="s">
        <v>332</v>
      </c>
      <c r="D23" s="159" t="s">
        <v>333</v>
      </c>
      <c r="E23" s="159" t="n">
        <v>6250</v>
      </c>
      <c r="F23" s="160"/>
      <c r="G23" s="160"/>
      <c r="H23" s="160"/>
    </row>
    <row r="24" customFormat="false" ht="12.75" hidden="false" customHeight="false" outlineLevel="0" collapsed="false">
      <c r="B24" s="158" t="n">
        <v>20</v>
      </c>
      <c r="C24" s="159" t="s">
        <v>332</v>
      </c>
      <c r="D24" s="159" t="s">
        <v>334</v>
      </c>
      <c r="E24" s="159" t="n">
        <v>2250</v>
      </c>
      <c r="F24" s="160"/>
      <c r="G24" s="160"/>
      <c r="H24" s="160"/>
    </row>
    <row r="25" customFormat="false" ht="12.75" hidden="false" customHeight="false" outlineLevel="0" collapsed="false">
      <c r="B25" s="158" t="n">
        <v>21</v>
      </c>
      <c r="C25" s="159" t="s">
        <v>332</v>
      </c>
      <c r="D25" s="159" t="s">
        <v>335</v>
      </c>
      <c r="E25" s="159" t="n">
        <v>700</v>
      </c>
      <c r="F25" s="160"/>
      <c r="G25" s="160"/>
      <c r="H25" s="160"/>
    </row>
    <row r="26" customFormat="false" ht="12.75" hidden="false" customHeight="false" outlineLevel="0" collapsed="false">
      <c r="B26" s="158" t="n">
        <v>22</v>
      </c>
      <c r="C26" s="159" t="s">
        <v>332</v>
      </c>
      <c r="D26" s="159" t="s">
        <v>336</v>
      </c>
      <c r="E26" s="159" t="n">
        <v>4000</v>
      </c>
      <c r="F26" s="160"/>
      <c r="G26" s="160"/>
      <c r="H26" s="160"/>
    </row>
    <row r="27" customFormat="false" ht="12.75" hidden="false" customHeight="false" outlineLevel="0" collapsed="false">
      <c r="B27" s="158" t="n">
        <v>23</v>
      </c>
      <c r="C27" s="159" t="s">
        <v>332</v>
      </c>
      <c r="D27" s="159" t="s">
        <v>337</v>
      </c>
      <c r="E27" s="159" t="n">
        <v>2250</v>
      </c>
      <c r="F27" s="160"/>
      <c r="G27" s="160"/>
      <c r="H27" s="160"/>
    </row>
    <row r="28" customFormat="false" ht="12.75" hidden="false" customHeight="false" outlineLevel="0" collapsed="false">
      <c r="B28" s="158" t="n">
        <v>24</v>
      </c>
      <c r="C28" s="159" t="s">
        <v>332</v>
      </c>
      <c r="D28" s="159" t="s">
        <v>338</v>
      </c>
      <c r="E28" s="159" t="n">
        <v>5250</v>
      </c>
      <c r="F28" s="160"/>
      <c r="G28" s="160"/>
      <c r="H28" s="160"/>
    </row>
    <row r="29" customFormat="false" ht="12.75" hidden="false" customHeight="false" outlineLevel="0" collapsed="false">
      <c r="B29" s="158" t="n">
        <v>25</v>
      </c>
      <c r="C29" s="159" t="s">
        <v>339</v>
      </c>
      <c r="D29" s="159" t="s">
        <v>340</v>
      </c>
      <c r="E29" s="159" t="n">
        <v>4250</v>
      </c>
      <c r="F29" s="160"/>
      <c r="G29" s="160"/>
      <c r="H29" s="160"/>
    </row>
    <row r="30" customFormat="false" ht="12.75" hidden="false" customHeight="false" outlineLevel="0" collapsed="false">
      <c r="B30" s="158" t="n">
        <v>26</v>
      </c>
      <c r="C30" s="159" t="s">
        <v>339</v>
      </c>
      <c r="D30" s="159" t="s">
        <v>341</v>
      </c>
      <c r="E30" s="159" t="n">
        <v>2250</v>
      </c>
      <c r="F30" s="160"/>
      <c r="G30" s="160"/>
      <c r="H30" s="160"/>
    </row>
    <row r="31" customFormat="false" ht="12.75" hidden="false" customHeight="false" outlineLevel="0" collapsed="false">
      <c r="B31" s="158" t="n">
        <v>27</v>
      </c>
      <c r="C31" s="159" t="s">
        <v>339</v>
      </c>
      <c r="D31" s="159" t="s">
        <v>342</v>
      </c>
      <c r="E31" s="159" t="n">
        <v>2250</v>
      </c>
      <c r="F31" s="160"/>
      <c r="G31" s="160"/>
      <c r="H31" s="160"/>
    </row>
    <row r="32" customFormat="false" ht="12.75" hidden="false" customHeight="false" outlineLevel="0" collapsed="false">
      <c r="B32" s="158" t="n">
        <v>28</v>
      </c>
      <c r="C32" s="159" t="s">
        <v>339</v>
      </c>
      <c r="D32" s="159" t="s">
        <v>343</v>
      </c>
      <c r="E32" s="159" t="n">
        <v>5500</v>
      </c>
      <c r="F32" s="160"/>
      <c r="G32" s="160"/>
      <c r="H32" s="160"/>
    </row>
    <row r="33" customFormat="false" ht="12.75" hidden="false" customHeight="false" outlineLevel="0" collapsed="false">
      <c r="B33" s="158" t="n">
        <v>29</v>
      </c>
      <c r="C33" s="159" t="s">
        <v>339</v>
      </c>
      <c r="D33" s="159" t="s">
        <v>344</v>
      </c>
      <c r="E33" s="159" t="n">
        <v>700</v>
      </c>
      <c r="F33" s="160"/>
      <c r="G33" s="160"/>
      <c r="H33" s="160"/>
    </row>
    <row r="34" customFormat="false" ht="13.5" hidden="false" customHeight="false" outlineLevel="0" collapsed="false">
      <c r="B34" s="158"/>
      <c r="C34" s="161"/>
      <c r="D34" s="161"/>
      <c r="E34" s="162"/>
      <c r="F34" s="160"/>
      <c r="G34" s="160"/>
      <c r="H34" s="160"/>
    </row>
    <row r="35" customFormat="false" ht="15" hidden="false" customHeight="false" outlineLevel="0" collapsed="false">
      <c r="B35" s="158"/>
      <c r="C35" s="163"/>
      <c r="D35" s="164" t="s">
        <v>146</v>
      </c>
      <c r="E35" s="165" t="n">
        <f aca="false">SUM(E5:E34)</f>
        <v>98775</v>
      </c>
      <c r="F35" s="160"/>
      <c r="G35" s="160"/>
      <c r="H35" s="160"/>
    </row>
    <row r="36" customFormat="false" ht="12.75" hidden="false" customHeight="false" outlineLevel="0" collapsed="false">
      <c r="B36" s="160"/>
      <c r="C36" s="166"/>
      <c r="D36" s="160"/>
      <c r="F36" s="160"/>
      <c r="G36" s="160"/>
      <c r="H36" s="160"/>
    </row>
    <row r="37" customFormat="false" ht="12.75" hidden="false" customHeight="false" outlineLevel="0" collapsed="false">
      <c r="B37" s="160"/>
      <c r="C37" s="166"/>
      <c r="D37" s="160"/>
      <c r="F37" s="160"/>
      <c r="G37" s="160"/>
      <c r="H37" s="160"/>
    </row>
    <row r="41" customFormat="false" ht="12.75" hidden="false" customHeight="false" outlineLevel="0" collapsed="false">
      <c r="C41" s="153" t="s">
        <v>345</v>
      </c>
    </row>
    <row r="43" customFormat="false" ht="12.75" hidden="false" customHeight="false" outlineLevel="0" collapsed="false">
      <c r="B43" s="154" t="s">
        <v>306</v>
      </c>
      <c r="C43" s="154" t="s">
        <v>307</v>
      </c>
      <c r="D43" s="155" t="s">
        <v>308</v>
      </c>
      <c r="E43" s="156" t="s">
        <v>228</v>
      </c>
    </row>
    <row r="44" customFormat="false" ht="12.75" hidden="false" customHeight="false" outlineLevel="0" collapsed="false">
      <c r="B44" s="158" t="n">
        <v>1</v>
      </c>
      <c r="C44" s="163" t="s">
        <v>309</v>
      </c>
      <c r="D44" s="158" t="s">
        <v>310</v>
      </c>
      <c r="E44" s="159" t="n">
        <v>3750</v>
      </c>
    </row>
    <row r="45" customFormat="false" ht="12.75" hidden="false" customHeight="false" outlineLevel="0" collapsed="false">
      <c r="B45" s="158" t="n">
        <v>2</v>
      </c>
      <c r="C45" s="163" t="s">
        <v>309</v>
      </c>
      <c r="D45" s="158" t="s">
        <v>311</v>
      </c>
      <c r="E45" s="159" t="n">
        <v>3750</v>
      </c>
    </row>
    <row r="46" customFormat="false" ht="12.75" hidden="false" customHeight="false" outlineLevel="0" collapsed="false">
      <c r="B46" s="158" t="n">
        <v>3</v>
      </c>
      <c r="C46" s="163" t="s">
        <v>313</v>
      </c>
      <c r="D46" s="158" t="s">
        <v>314</v>
      </c>
      <c r="E46" s="159" t="n">
        <v>3750</v>
      </c>
    </row>
    <row r="47" customFormat="false" ht="12.75" hidden="false" customHeight="false" outlineLevel="0" collapsed="false">
      <c r="B47" s="158" t="n">
        <v>4</v>
      </c>
      <c r="C47" s="163" t="s">
        <v>313</v>
      </c>
      <c r="D47" s="158" t="s">
        <v>315</v>
      </c>
      <c r="E47" s="159" t="n">
        <v>1250</v>
      </c>
    </row>
    <row r="48" customFormat="false" ht="12.75" hidden="false" customHeight="false" outlineLevel="0" collapsed="false">
      <c r="B48" s="158" t="n">
        <v>5</v>
      </c>
      <c r="C48" s="163" t="s">
        <v>316</v>
      </c>
      <c r="D48" s="158" t="s">
        <v>317</v>
      </c>
      <c r="E48" s="159" t="n">
        <v>3900</v>
      </c>
    </row>
    <row r="49" customFormat="false" ht="12.75" hidden="false" customHeight="false" outlineLevel="0" collapsed="false">
      <c r="B49" s="158" t="n">
        <v>6</v>
      </c>
      <c r="C49" s="163" t="s">
        <v>316</v>
      </c>
      <c r="D49" s="158" t="s">
        <v>318</v>
      </c>
      <c r="E49" s="159" t="n">
        <v>3900</v>
      </c>
    </row>
    <row r="50" customFormat="false" ht="12.75" hidden="false" customHeight="false" outlineLevel="0" collapsed="false">
      <c r="B50" s="158" t="n">
        <v>7</v>
      </c>
      <c r="C50" s="163" t="s">
        <v>319</v>
      </c>
      <c r="D50" s="158" t="s">
        <v>320</v>
      </c>
      <c r="E50" s="159" t="n">
        <v>2350</v>
      </c>
    </row>
    <row r="51" customFormat="false" ht="12.75" hidden="false" customHeight="false" outlineLevel="0" collapsed="false">
      <c r="B51" s="158" t="n">
        <v>8</v>
      </c>
      <c r="C51" s="163" t="s">
        <v>321</v>
      </c>
      <c r="D51" s="158" t="s">
        <v>322</v>
      </c>
      <c r="E51" s="159" t="n">
        <v>3750</v>
      </c>
    </row>
    <row r="52" customFormat="false" ht="12.75" hidden="false" customHeight="false" outlineLevel="0" collapsed="false">
      <c r="B52" s="158" t="n">
        <v>9</v>
      </c>
      <c r="C52" s="163" t="s">
        <v>321</v>
      </c>
      <c r="D52" s="158" t="s">
        <v>323</v>
      </c>
      <c r="E52" s="159" t="n">
        <v>1250</v>
      </c>
    </row>
    <row r="53" customFormat="false" ht="12.75" hidden="false" customHeight="false" outlineLevel="0" collapsed="false">
      <c r="B53" s="158" t="n">
        <v>10</v>
      </c>
      <c r="C53" s="163" t="s">
        <v>321</v>
      </c>
      <c r="D53" s="158" t="s">
        <v>324</v>
      </c>
      <c r="E53" s="159" t="n">
        <v>3750</v>
      </c>
    </row>
    <row r="54" customFormat="false" ht="12.75" hidden="false" customHeight="false" outlineLevel="0" collapsed="false">
      <c r="B54" s="158" t="n">
        <v>11</v>
      </c>
      <c r="C54" s="163" t="s">
        <v>321</v>
      </c>
      <c r="D54" s="158" t="s">
        <v>325</v>
      </c>
      <c r="E54" s="159" t="n">
        <v>3750</v>
      </c>
    </row>
    <row r="55" customFormat="false" ht="12.75" hidden="false" customHeight="false" outlineLevel="0" collapsed="false">
      <c r="B55" s="158" t="n">
        <v>12</v>
      </c>
      <c r="C55" s="163" t="s">
        <v>321</v>
      </c>
      <c r="D55" s="158" t="s">
        <v>346</v>
      </c>
      <c r="E55" s="159" t="n">
        <v>1250</v>
      </c>
    </row>
    <row r="56" customFormat="false" ht="12.75" hidden="false" customHeight="false" outlineLevel="0" collapsed="false">
      <c r="B56" s="158" t="n">
        <v>13</v>
      </c>
      <c r="C56" s="163" t="s">
        <v>321</v>
      </c>
      <c r="D56" s="158" t="s">
        <v>326</v>
      </c>
      <c r="E56" s="159" t="n">
        <v>3750</v>
      </c>
    </row>
    <row r="57" customFormat="false" ht="12.75" hidden="false" customHeight="false" outlineLevel="0" collapsed="false">
      <c r="B57" s="158" t="n">
        <v>14</v>
      </c>
      <c r="C57" s="163" t="s">
        <v>321</v>
      </c>
      <c r="D57" s="158" t="s">
        <v>329</v>
      </c>
      <c r="E57" s="159" t="n">
        <v>3750</v>
      </c>
    </row>
    <row r="58" customFormat="false" ht="12.75" hidden="false" customHeight="false" outlineLevel="0" collapsed="false">
      <c r="B58" s="158" t="n">
        <v>15</v>
      </c>
      <c r="C58" s="163" t="s">
        <v>321</v>
      </c>
      <c r="D58" s="158" t="s">
        <v>330</v>
      </c>
      <c r="E58" s="159" t="n">
        <v>1250</v>
      </c>
    </row>
    <row r="59" customFormat="false" ht="12.75" hidden="false" customHeight="false" outlineLevel="0" collapsed="false">
      <c r="B59" s="158" t="n">
        <v>16</v>
      </c>
      <c r="C59" s="163" t="s">
        <v>332</v>
      </c>
      <c r="D59" s="158" t="s">
        <v>333</v>
      </c>
      <c r="E59" s="159" t="n">
        <v>3750</v>
      </c>
    </row>
    <row r="60" customFormat="false" ht="12.75" hidden="false" customHeight="false" outlineLevel="0" collapsed="false">
      <c r="B60" s="158" t="n">
        <v>17</v>
      </c>
      <c r="C60" s="163" t="s">
        <v>332</v>
      </c>
      <c r="D60" s="158" t="s">
        <v>347</v>
      </c>
      <c r="E60" s="159" t="n">
        <v>3750</v>
      </c>
    </row>
    <row r="61" customFormat="false" ht="12.75" hidden="false" customHeight="false" outlineLevel="0" collapsed="false">
      <c r="B61" s="158" t="n">
        <v>18</v>
      </c>
      <c r="C61" s="163" t="s">
        <v>332</v>
      </c>
      <c r="D61" s="158" t="s">
        <v>334</v>
      </c>
      <c r="E61" s="159" t="n">
        <v>3750</v>
      </c>
    </row>
    <row r="62" customFormat="false" ht="12.75" hidden="false" customHeight="false" outlineLevel="0" collapsed="false">
      <c r="B62" s="158" t="n">
        <v>19</v>
      </c>
      <c r="C62" s="163" t="s">
        <v>332</v>
      </c>
      <c r="D62" s="158" t="s">
        <v>335</v>
      </c>
      <c r="E62" s="159" t="n">
        <v>13500</v>
      </c>
    </row>
    <row r="63" customFormat="false" ht="12.75" hidden="false" customHeight="false" outlineLevel="0" collapsed="false">
      <c r="B63" s="158" t="n">
        <v>20</v>
      </c>
      <c r="C63" s="163" t="s">
        <v>332</v>
      </c>
      <c r="D63" s="158" t="s">
        <v>336</v>
      </c>
      <c r="E63" s="159" t="n">
        <v>1250</v>
      </c>
    </row>
    <row r="64" customFormat="false" ht="12.75" hidden="false" customHeight="false" outlineLevel="0" collapsed="false">
      <c r="B64" s="158" t="n">
        <v>21</v>
      </c>
      <c r="C64" s="163" t="s">
        <v>332</v>
      </c>
      <c r="D64" s="158" t="s">
        <v>337</v>
      </c>
      <c r="E64" s="159" t="n">
        <v>3750</v>
      </c>
    </row>
    <row r="65" customFormat="false" ht="12.75" hidden="false" customHeight="false" outlineLevel="0" collapsed="false">
      <c r="B65" s="158" t="n">
        <v>22</v>
      </c>
      <c r="C65" s="163" t="s">
        <v>332</v>
      </c>
      <c r="D65" s="158" t="s">
        <v>338</v>
      </c>
      <c r="E65" s="159" t="n">
        <v>3750</v>
      </c>
    </row>
    <row r="66" customFormat="false" ht="12.75" hidden="false" customHeight="false" outlineLevel="0" collapsed="false">
      <c r="B66" s="158" t="n">
        <v>23</v>
      </c>
      <c r="C66" s="163" t="s">
        <v>339</v>
      </c>
      <c r="D66" s="158" t="s">
        <v>340</v>
      </c>
      <c r="E66" s="159" t="n">
        <v>3750</v>
      </c>
    </row>
    <row r="67" customFormat="false" ht="12.75" hidden="false" customHeight="false" outlineLevel="0" collapsed="false">
      <c r="B67" s="158" t="n">
        <v>24</v>
      </c>
      <c r="C67" s="163" t="s">
        <v>339</v>
      </c>
      <c r="D67" s="158" t="s">
        <v>348</v>
      </c>
      <c r="E67" s="159" t="n">
        <v>1250</v>
      </c>
    </row>
    <row r="68" customFormat="false" ht="12.75" hidden="false" customHeight="false" outlineLevel="0" collapsed="false">
      <c r="B68" s="158" t="n">
        <v>25</v>
      </c>
      <c r="C68" s="163" t="s">
        <v>339</v>
      </c>
      <c r="D68" s="158" t="s">
        <v>349</v>
      </c>
      <c r="E68" s="159" t="n">
        <v>1250</v>
      </c>
    </row>
    <row r="69" customFormat="false" ht="12.75" hidden="false" customHeight="false" outlineLevel="0" collapsed="false">
      <c r="B69" s="158" t="n">
        <v>26</v>
      </c>
      <c r="C69" s="163" t="s">
        <v>339</v>
      </c>
      <c r="D69" s="158" t="s">
        <v>341</v>
      </c>
      <c r="E69" s="159" t="n">
        <v>3750</v>
      </c>
    </row>
    <row r="70" customFormat="false" ht="12.75" hidden="false" customHeight="false" outlineLevel="0" collapsed="false">
      <c r="B70" s="158" t="n">
        <v>27</v>
      </c>
      <c r="C70" s="163" t="s">
        <v>339</v>
      </c>
      <c r="D70" s="158" t="s">
        <v>342</v>
      </c>
      <c r="E70" s="159" t="n">
        <v>3750</v>
      </c>
    </row>
    <row r="71" customFormat="false" ht="12.75" hidden="false" customHeight="false" outlineLevel="0" collapsed="false">
      <c r="B71" s="158" t="n">
        <v>28</v>
      </c>
      <c r="C71" s="163" t="s">
        <v>339</v>
      </c>
      <c r="D71" s="158" t="s">
        <v>350</v>
      </c>
      <c r="E71" s="159" t="n">
        <v>10010</v>
      </c>
    </row>
    <row r="72" customFormat="false" ht="12.75" hidden="false" customHeight="false" outlineLevel="0" collapsed="false">
      <c r="B72" s="158" t="n">
        <v>29</v>
      </c>
      <c r="C72" s="163" t="s">
        <v>339</v>
      </c>
      <c r="D72" s="158" t="s">
        <v>344</v>
      </c>
      <c r="E72" s="159" t="n">
        <v>13500</v>
      </c>
    </row>
    <row r="73" customFormat="false" ht="12.75" hidden="false" customHeight="false" outlineLevel="0" collapsed="false">
      <c r="B73" s="158"/>
      <c r="C73" s="167"/>
      <c r="D73" s="168"/>
      <c r="E73" s="165"/>
    </row>
    <row r="74" customFormat="false" ht="12.75" hidden="false" customHeight="false" outlineLevel="0" collapsed="false">
      <c r="B74" s="158"/>
      <c r="C74" s="167"/>
      <c r="D74" s="168"/>
      <c r="E74" s="165"/>
    </row>
    <row r="75" customFormat="false" ht="15" hidden="false" customHeight="false" outlineLevel="0" collapsed="false">
      <c r="B75" s="158"/>
      <c r="C75" s="159"/>
      <c r="D75" s="164" t="s">
        <v>146</v>
      </c>
      <c r="E75" s="165" t="n">
        <f aca="false">SUM(E44:E74)</f>
        <v>115910</v>
      </c>
    </row>
    <row r="76" customFormat="false" ht="12.75" hidden="false" customHeight="false" outlineLevel="0" collapsed="false">
      <c r="C76" s="88"/>
      <c r="D76" s="88"/>
    </row>
    <row r="77" customFormat="false" ht="12.75" hidden="false" customHeight="false" outlineLevel="0" collapsed="false">
      <c r="C77" s="88"/>
      <c r="D77" s="88"/>
    </row>
    <row r="78" customFormat="false" ht="12.75" hidden="false" customHeight="false" outlineLevel="0" collapsed="false">
      <c r="C78" s="88"/>
      <c r="D78" s="88"/>
    </row>
    <row r="79" customFormat="false" ht="12.75" hidden="false" customHeight="false" outlineLevel="0" collapsed="false">
      <c r="C79" s="88"/>
      <c r="D79" s="88"/>
    </row>
    <row r="80" customFormat="false" ht="12.75" hidden="false" customHeight="false" outlineLevel="0" collapsed="false">
      <c r="C80" s="88"/>
      <c r="D80" s="88"/>
    </row>
    <row r="81" customFormat="false" ht="12.75" hidden="false" customHeight="false" outlineLevel="0" collapsed="false">
      <c r="C81" s="88"/>
      <c r="D81" s="88"/>
    </row>
    <row r="82" customFormat="false" ht="12.75" hidden="false" customHeight="false" outlineLevel="0" collapsed="false">
      <c r="C82" s="88"/>
      <c r="D82" s="88"/>
    </row>
    <row r="83" customFormat="false" ht="12.75" hidden="false" customHeight="false" outlineLevel="0" collapsed="false">
      <c r="C83" s="88"/>
      <c r="D83" s="88"/>
    </row>
    <row r="84" customFormat="false" ht="12.75" hidden="false" customHeight="false" outlineLevel="0" collapsed="false">
      <c r="C84" s="88"/>
      <c r="D84" s="88"/>
    </row>
    <row r="85" customFormat="false" ht="12.75" hidden="false" customHeight="false" outlineLevel="0" collapsed="false">
      <c r="C85" s="88"/>
      <c r="D85" s="88"/>
    </row>
    <row r="86" customFormat="false" ht="12.75" hidden="false" customHeight="false" outlineLevel="0" collapsed="false">
      <c r="C86" s="88"/>
      <c r="D86" s="88"/>
    </row>
    <row r="87" customFormat="false" ht="15" hidden="false" customHeight="false" outlineLevel="0" collapsed="false">
      <c r="C87" s="169"/>
      <c r="D87" s="170"/>
      <c r="E87" s="171"/>
    </row>
    <row r="88" customFormat="false" ht="13.5" hidden="false" customHeight="false" outlineLevel="0" collapsed="false">
      <c r="C88" s="170"/>
      <c r="D88" s="170"/>
      <c r="E88" s="171"/>
    </row>
    <row r="89" customFormat="false" ht="13.5" hidden="false" customHeight="false" outlineLevel="0" collapsed="false">
      <c r="C89" s="170"/>
      <c r="D89" s="170"/>
      <c r="E89" s="171"/>
    </row>
    <row r="90" customFormat="false" ht="13.5" hidden="false" customHeight="false" outlineLevel="0" collapsed="false">
      <c r="C90" s="170"/>
      <c r="D90" s="170"/>
      <c r="E90" s="171"/>
    </row>
    <row r="91" customFormat="false" ht="12.75" hidden="false" customHeight="false" outlineLevel="0" collapsed="false">
      <c r="C91" s="166"/>
      <c r="E91" s="151"/>
    </row>
    <row r="92" customFormat="false" ht="12.75" hidden="false" customHeight="false" outlineLevel="0" collapsed="false">
      <c r="E92" s="1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4:J102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H103" activeCellId="0" sqref="H10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28"/>
    <col collapsed="false" customWidth="true" hidden="false" outlineLevel="0" max="10" min="10" style="0" width="12.85"/>
  </cols>
  <sheetData>
    <row r="84" customFormat="false" ht="18.75" hidden="false" customHeight="false" outlineLevel="0" collapsed="false">
      <c r="C84" s="172" t="s">
        <v>176</v>
      </c>
      <c r="H84" s="88" t="s">
        <v>351</v>
      </c>
      <c r="J84" s="149" t="s">
        <v>352</v>
      </c>
    </row>
    <row r="85" customFormat="false" ht="12.75" hidden="false" customHeight="false" outlineLevel="0" collapsed="false">
      <c r="H85" s="88"/>
    </row>
    <row r="86" customFormat="false" ht="12.75" hidden="false" customHeight="false" outlineLevel="0" collapsed="false">
      <c r="C86" s="0" t="s">
        <v>353</v>
      </c>
      <c r="H86" s="88" t="n">
        <v>52500</v>
      </c>
      <c r="J86" s="88" t="n">
        <v>52500</v>
      </c>
    </row>
    <row r="87" customFormat="false" ht="12.75" hidden="false" customHeight="false" outlineLevel="0" collapsed="false">
      <c r="B87" s="0" t="s">
        <v>354</v>
      </c>
      <c r="C87" s="0" t="s">
        <v>355</v>
      </c>
      <c r="H87" s="88" t="n">
        <v>1863750</v>
      </c>
      <c r="J87" s="88" t="n">
        <v>1863750</v>
      </c>
    </row>
    <row r="88" customFormat="false" ht="15" hidden="false" customHeight="false" outlineLevel="0" collapsed="false">
      <c r="C88" s="173" t="s">
        <v>218</v>
      </c>
      <c r="G88" s="173"/>
      <c r="H88" s="174" t="n">
        <f aca="false">SUM(H86:H87)</f>
        <v>1916250</v>
      </c>
      <c r="J88" s="174" t="n">
        <f aca="false">SUM(J86:J87)</f>
        <v>1916250</v>
      </c>
    </row>
    <row r="89" customFormat="false" ht="12.75" hidden="false" customHeight="false" outlineLevel="0" collapsed="false">
      <c r="B89" s="0" t="s">
        <v>356</v>
      </c>
      <c r="C89" s="0" t="s">
        <v>357</v>
      </c>
      <c r="H89" s="88" t="n">
        <v>95750</v>
      </c>
      <c r="J89" s="88" t="n">
        <v>95750</v>
      </c>
    </row>
    <row r="90" customFormat="false" ht="12.75" hidden="false" customHeight="false" outlineLevel="0" collapsed="false">
      <c r="B90" s="0" t="s">
        <v>354</v>
      </c>
      <c r="C90" s="0" t="s">
        <v>358</v>
      </c>
      <c r="H90" s="88" t="n">
        <v>116910</v>
      </c>
      <c r="J90" s="88" t="n">
        <v>116910</v>
      </c>
    </row>
    <row r="91" customFormat="false" ht="15" hidden="false" customHeight="false" outlineLevel="0" collapsed="false">
      <c r="G91" s="173"/>
      <c r="H91" s="174" t="n">
        <f aca="false">+H88-H89+H90</f>
        <v>1937410</v>
      </c>
      <c r="J91" s="174" t="n">
        <f aca="false">+J88-J89+J90</f>
        <v>1937410</v>
      </c>
    </row>
    <row r="92" customFormat="false" ht="12.75" hidden="false" customHeight="false" outlineLevel="0" collapsed="false">
      <c r="B92" s="0" t="s">
        <v>356</v>
      </c>
      <c r="C92" s="0" t="s">
        <v>359</v>
      </c>
      <c r="H92" s="88" t="n">
        <v>1649846</v>
      </c>
      <c r="J92" s="88" t="n">
        <f aca="false">1649846-7136</f>
        <v>1642710</v>
      </c>
    </row>
    <row r="93" customFormat="false" ht="12.75" hidden="false" customHeight="false" outlineLevel="0" collapsed="false">
      <c r="B93" s="0" t="s">
        <v>356</v>
      </c>
      <c r="C93" s="0" t="s">
        <v>360</v>
      </c>
      <c r="H93" s="88" t="n">
        <v>195925</v>
      </c>
      <c r="J93" s="88" t="n">
        <v>195925</v>
      </c>
    </row>
    <row r="94" customFormat="false" ht="15" hidden="false" customHeight="false" outlineLevel="0" collapsed="false">
      <c r="C94" s="173" t="s">
        <v>361</v>
      </c>
      <c r="H94" s="174" t="n">
        <f aca="false">+H91-H92-H93</f>
        <v>91639</v>
      </c>
      <c r="J94" s="174" t="n">
        <f aca="false">+J91-J92-J93</f>
        <v>98775</v>
      </c>
    </row>
    <row r="95" customFormat="false" ht="12.75" hidden="false" customHeight="false" outlineLevel="0" collapsed="false">
      <c r="H95" s="88"/>
      <c r="J95" s="88"/>
    </row>
    <row r="96" customFormat="false" ht="15" hidden="false" customHeight="false" outlineLevel="0" collapsed="false">
      <c r="B96" s="173"/>
      <c r="C96" s="173" t="s">
        <v>362</v>
      </c>
      <c r="D96" s="173"/>
      <c r="E96" s="173"/>
      <c r="F96" s="173"/>
      <c r="G96" s="173"/>
      <c r="H96" s="174" t="n">
        <v>98775</v>
      </c>
      <c r="J96" s="174" t="n">
        <v>98775</v>
      </c>
    </row>
    <row r="98" customFormat="false" ht="15" hidden="false" customHeight="false" outlineLevel="0" collapsed="false">
      <c r="B98" s="149"/>
      <c r="C98" s="173" t="s">
        <v>363</v>
      </c>
      <c r="H98" s="80" t="n">
        <f aca="false">+H94-H96</f>
        <v>-7136</v>
      </c>
      <c r="J98" s="80" t="n">
        <f aca="false">+J94-J96</f>
        <v>0</v>
      </c>
    </row>
    <row r="101" s="82" customFormat="true" ht="12.75" hidden="false" customHeight="false" outlineLevel="0" collapsed="false">
      <c r="C101" s="82" t="s">
        <v>216</v>
      </c>
      <c r="E101" s="82" t="s">
        <v>364</v>
      </c>
      <c r="G101" s="82" t="s">
        <v>365</v>
      </c>
      <c r="H101" s="82" t="n">
        <v>7136</v>
      </c>
    </row>
    <row r="102" s="82" customFormat="true" ht="12.75" hidden="false" customHeight="false" outlineLevel="0" collapsed="false">
      <c r="F102" s="82" t="s">
        <v>366</v>
      </c>
      <c r="I102" s="82" t="n">
        <v>7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0.28"/>
    <col collapsed="false" customWidth="true" hidden="false" outlineLevel="0" max="2" min="2" style="12" width="2.13"/>
    <col collapsed="false" customWidth="true" hidden="false" outlineLevel="0" max="3" min="3" style="13" width="18.56"/>
    <col collapsed="false" customWidth="true" hidden="false" outlineLevel="0" max="4" min="4" style="12" width="0.99"/>
    <col collapsed="false" customWidth="true" hidden="false" outlineLevel="0" max="5" min="5" style="12" width="26.56"/>
    <col collapsed="false" customWidth="true" hidden="false" outlineLevel="0" max="6" min="6" style="12" width="2.7"/>
    <col collapsed="false" customWidth="true" hidden="false" outlineLevel="0" max="7" min="7" style="13" width="18.14"/>
    <col collapsed="false" customWidth="true" hidden="false" outlineLevel="0" max="8" min="8" style="12" width="12.85"/>
    <col collapsed="false" customWidth="true" hidden="false" outlineLevel="0" max="9" min="9" style="12" width="13.14"/>
    <col collapsed="false" customWidth="true" hidden="false" outlineLevel="0" max="10" min="10" style="12" width="12.7"/>
    <col collapsed="false" customWidth="true" hidden="false" outlineLevel="0" max="11" min="11" style="12" width="13.14"/>
    <col collapsed="false" customWidth="true" hidden="false" outlineLevel="0" max="13" min="12" style="12" width="12.7"/>
    <col collapsed="false" customWidth="true" hidden="false" outlineLevel="0" max="14" min="14" style="12" width="12.42"/>
    <col collapsed="false" customWidth="false" hidden="false" outlineLevel="0" max="15" min="15" style="12" width="9.14"/>
    <col collapsed="false" customWidth="true" hidden="false" outlineLevel="0" max="17" min="16" style="12" width="13.14"/>
    <col collapsed="false" customWidth="false" hidden="false" outlineLevel="0" max="257" min="18" style="12" width="9.14"/>
  </cols>
  <sheetData>
    <row r="1" s="15" customFormat="true" ht="12.75" hidden="false" customHeight="false" outlineLevel="0" collapsed="false">
      <c r="A1" s="14" t="s">
        <v>46</v>
      </c>
      <c r="B1" s="14"/>
      <c r="C1" s="14"/>
      <c r="D1" s="14"/>
      <c r="E1" s="14"/>
      <c r="F1" s="14"/>
      <c r="G1" s="14"/>
    </row>
    <row r="3" customFormat="false" ht="12.75" hidden="false" customHeight="false" outlineLevel="0" collapsed="false">
      <c r="A3" s="16" t="s">
        <v>47</v>
      </c>
      <c r="B3" s="16"/>
      <c r="C3" s="16"/>
      <c r="D3" s="16"/>
      <c r="E3" s="16"/>
      <c r="F3" s="16"/>
      <c r="G3" s="16"/>
    </row>
    <row r="4" customFormat="false" ht="3" hidden="false" customHeight="true" outlineLevel="0" collapsed="false"/>
    <row r="5" customFormat="false" ht="24" hidden="false" customHeight="true" outlineLevel="0" collapsed="false">
      <c r="A5" s="17" t="s">
        <v>48</v>
      </c>
      <c r="B5" s="18"/>
      <c r="C5" s="19" t="s">
        <v>49</v>
      </c>
      <c r="D5" s="18"/>
      <c r="E5" s="17" t="s">
        <v>50</v>
      </c>
      <c r="F5" s="17"/>
      <c r="G5" s="19" t="s">
        <v>49</v>
      </c>
      <c r="I5" s="20"/>
      <c r="J5" s="20"/>
      <c r="K5" s="20"/>
      <c r="L5" s="21"/>
      <c r="M5" s="21"/>
    </row>
    <row r="6" customFormat="false" ht="6" hidden="false" customHeight="true" outlineLevel="0" collapsed="false">
      <c r="I6" s="21"/>
      <c r="J6" s="21"/>
      <c r="K6" s="21"/>
      <c r="L6" s="21"/>
      <c r="M6" s="21"/>
    </row>
    <row r="7" customFormat="false" ht="16.5" hidden="false" customHeight="true" outlineLevel="0" collapsed="false">
      <c r="A7" s="22" t="s">
        <v>51</v>
      </c>
      <c r="E7" s="23" t="s">
        <v>52</v>
      </c>
      <c r="I7" s="21"/>
      <c r="J7" s="21"/>
      <c r="K7" s="21"/>
      <c r="L7" s="21"/>
      <c r="M7" s="21"/>
    </row>
    <row r="8" customFormat="false" ht="16.5" hidden="false" customHeight="true" outlineLevel="0" collapsed="false">
      <c r="A8" s="13" t="s">
        <v>53</v>
      </c>
      <c r="C8" s="13" t="n">
        <f aca="false">'Trust BL'!C8</f>
        <v>300000</v>
      </c>
      <c r="E8" s="24" t="s">
        <v>54</v>
      </c>
      <c r="G8" s="13" t="n">
        <f aca="false">'Shem-DEp (2)'!J29+'Trust BL'!G18</f>
        <v>7793354</v>
      </c>
      <c r="I8" s="21"/>
      <c r="J8" s="21"/>
      <c r="K8" s="25"/>
      <c r="L8" s="21"/>
      <c r="M8" s="21"/>
      <c r="N8" s="25"/>
      <c r="P8" s="25"/>
      <c r="Q8" s="25"/>
    </row>
    <row r="9" customFormat="false" ht="16.5" hidden="false" customHeight="true" outlineLevel="0" collapsed="false">
      <c r="A9" s="13" t="s">
        <v>55</v>
      </c>
      <c r="C9" s="13" t="n">
        <f aca="false">'Trust BL'!C9</f>
        <v>10000</v>
      </c>
      <c r="I9" s="21"/>
      <c r="J9" s="21"/>
      <c r="K9" s="25"/>
      <c r="L9" s="21"/>
      <c r="M9" s="21"/>
      <c r="N9" s="25"/>
      <c r="P9" s="25"/>
      <c r="Q9" s="25"/>
    </row>
    <row r="10" customFormat="false" ht="16.5" hidden="false" customHeight="true" outlineLevel="0" collapsed="false">
      <c r="A10" s="13" t="s">
        <v>56</v>
      </c>
      <c r="C10" s="13" t="n">
        <f aca="false">'Trust BL'!C10</f>
        <v>10000</v>
      </c>
      <c r="E10" s="23" t="s">
        <v>57</v>
      </c>
      <c r="I10" s="21"/>
      <c r="J10" s="21"/>
      <c r="K10" s="25"/>
      <c r="L10" s="21"/>
      <c r="M10" s="21"/>
      <c r="N10" s="25"/>
      <c r="P10" s="25"/>
      <c r="Q10" s="25"/>
    </row>
    <row r="11" s="12" customFormat="true" ht="16.5" hidden="false" customHeight="true" outlineLevel="0" collapsed="false">
      <c r="A11" s="13"/>
      <c r="C11" s="13"/>
      <c r="E11" s="15" t="s">
        <v>58</v>
      </c>
      <c r="G11" s="13" t="n">
        <f aca="false">'Shem BS'!G11</f>
        <v>362900</v>
      </c>
      <c r="I11" s="21"/>
      <c r="J11" s="21"/>
      <c r="K11" s="25"/>
      <c r="L11" s="21"/>
      <c r="M11" s="21"/>
      <c r="N11" s="25"/>
      <c r="P11" s="25"/>
      <c r="Q11" s="25"/>
    </row>
    <row r="12" customFormat="false" ht="16.5" hidden="false" customHeight="true" outlineLevel="0" collapsed="false">
      <c r="A12" s="22" t="s">
        <v>59</v>
      </c>
      <c r="E12" s="15" t="s">
        <v>60</v>
      </c>
      <c r="I12" s="21"/>
      <c r="J12" s="21"/>
      <c r="K12" s="25"/>
      <c r="L12" s="21"/>
      <c r="M12" s="21"/>
      <c r="N12" s="25"/>
      <c r="P12" s="25"/>
      <c r="Q12" s="25"/>
    </row>
    <row r="13" customFormat="false" ht="16.5" hidden="false" customHeight="true" outlineLevel="0" collapsed="false">
      <c r="A13" s="13" t="s">
        <v>61</v>
      </c>
      <c r="C13" s="13" t="n">
        <f aca="false">-'BVCT-Ann'!D11</f>
        <v>-3463889.34</v>
      </c>
      <c r="E13" s="12" t="s">
        <v>62</v>
      </c>
      <c r="G13" s="13" t="n">
        <f aca="false">'Shem BS'!G14</f>
        <v>135000</v>
      </c>
      <c r="I13" s="21"/>
      <c r="J13" s="21"/>
      <c r="K13" s="25"/>
      <c r="L13" s="21"/>
      <c r="M13" s="21"/>
      <c r="N13" s="25"/>
      <c r="P13" s="25"/>
      <c r="Q13" s="25"/>
    </row>
    <row r="14" customFormat="false" ht="16.5" hidden="false" customHeight="true" outlineLevel="0" collapsed="false">
      <c r="A14" s="13"/>
      <c r="E14" s="13" t="s">
        <v>63</v>
      </c>
      <c r="G14" s="13" t="n">
        <f aca="false">'Shem BS'!G15+'Trust BL'!G10</f>
        <v>533441</v>
      </c>
      <c r="I14" s="21"/>
      <c r="J14" s="21"/>
      <c r="K14" s="25"/>
      <c r="L14" s="21"/>
      <c r="M14" s="21"/>
      <c r="N14" s="25"/>
      <c r="P14" s="25"/>
      <c r="Q14" s="25"/>
    </row>
    <row r="15" customFormat="false" ht="16.5" hidden="false" customHeight="true" outlineLevel="0" collapsed="false">
      <c r="A15" s="22" t="s">
        <v>64</v>
      </c>
      <c r="E15" s="13" t="s">
        <v>65</v>
      </c>
      <c r="F15" s="26"/>
      <c r="G15" s="13" t="n">
        <f aca="false">'Shem BS'!G16</f>
        <v>195688.45</v>
      </c>
      <c r="I15" s="21"/>
      <c r="J15" s="21"/>
      <c r="K15" s="25"/>
      <c r="L15" s="21"/>
      <c r="M15" s="21"/>
      <c r="N15" s="25"/>
      <c r="P15" s="25"/>
      <c r="Q15" s="25"/>
    </row>
    <row r="16" customFormat="false" ht="16.5" hidden="false" customHeight="true" outlineLevel="0" collapsed="false">
      <c r="A16" s="13" t="s">
        <v>66</v>
      </c>
      <c r="C16" s="13" t="n">
        <f aca="false">'Shem BS'!C11</f>
        <v>3166060.08</v>
      </c>
      <c r="E16" s="13" t="s">
        <v>67</v>
      </c>
      <c r="F16" s="26"/>
      <c r="G16" s="13" t="n">
        <f aca="false">'Trust BL'!G11</f>
        <v>103069</v>
      </c>
      <c r="I16" s="21"/>
      <c r="J16" s="21"/>
      <c r="K16" s="25"/>
      <c r="L16" s="21"/>
      <c r="M16" s="21"/>
      <c r="N16" s="25"/>
      <c r="P16" s="25"/>
      <c r="Q16" s="25"/>
    </row>
    <row r="17" customFormat="false" ht="16.5" hidden="false" customHeight="true" outlineLevel="0" collapsed="false">
      <c r="A17" s="13"/>
      <c r="I17" s="21"/>
      <c r="J17" s="21"/>
      <c r="K17" s="25"/>
      <c r="L17" s="21"/>
      <c r="M17" s="21"/>
      <c r="N17" s="25"/>
      <c r="P17" s="25"/>
      <c r="Q17" s="25"/>
    </row>
    <row r="18" customFormat="false" ht="16.5" hidden="false" customHeight="true" outlineLevel="0" collapsed="false">
      <c r="A18" s="22" t="s">
        <v>68</v>
      </c>
      <c r="E18" s="15" t="s">
        <v>69</v>
      </c>
      <c r="I18" s="21"/>
      <c r="J18" s="21"/>
      <c r="K18" s="25"/>
      <c r="L18" s="21"/>
      <c r="M18" s="21"/>
      <c r="N18" s="25"/>
      <c r="P18" s="25"/>
      <c r="Q18" s="25"/>
    </row>
    <row r="19" customFormat="false" ht="14.25" hidden="false" customHeight="true" outlineLevel="0" collapsed="false">
      <c r="A19" s="13" t="s">
        <v>70</v>
      </c>
      <c r="C19" s="13" t="n">
        <f aca="false">'BVCT-Ann'!D28</f>
        <v>9584023</v>
      </c>
      <c r="E19" s="13" t="s">
        <v>71</v>
      </c>
      <c r="H19" s="26"/>
      <c r="I19" s="21"/>
      <c r="J19" s="21"/>
      <c r="K19" s="25"/>
      <c r="L19" s="21"/>
      <c r="M19" s="21"/>
      <c r="N19" s="25"/>
      <c r="P19" s="25"/>
      <c r="Q19" s="25"/>
    </row>
    <row r="20" customFormat="false" ht="14.25" hidden="false" customHeight="true" outlineLevel="0" collapsed="false">
      <c r="E20" s="24" t="s">
        <v>72</v>
      </c>
      <c r="G20" s="13" t="n">
        <f aca="false">'BVCT-Ann'!D79</f>
        <v>1055762</v>
      </c>
      <c r="H20" s="26"/>
      <c r="I20" s="21"/>
      <c r="J20" s="21"/>
      <c r="K20" s="25"/>
      <c r="L20" s="21"/>
      <c r="M20" s="21"/>
      <c r="N20" s="25"/>
      <c r="P20" s="25"/>
      <c r="Q20" s="25"/>
    </row>
    <row r="21" customFormat="false" ht="14.25" hidden="false" customHeight="true" outlineLevel="0" collapsed="false">
      <c r="A21" s="23" t="s">
        <v>73</v>
      </c>
      <c r="B21" s="27"/>
      <c r="H21" s="26"/>
      <c r="I21" s="21"/>
      <c r="J21" s="21"/>
      <c r="K21" s="25"/>
      <c r="L21" s="21"/>
      <c r="M21" s="21"/>
      <c r="N21" s="25"/>
      <c r="P21" s="25"/>
      <c r="Q21" s="25"/>
    </row>
    <row r="22" customFormat="false" ht="14.25" hidden="false" customHeight="true" outlineLevel="0" collapsed="false">
      <c r="A22" s="24" t="s">
        <v>74</v>
      </c>
      <c r="B22" s="27"/>
      <c r="E22" s="13" t="s">
        <v>75</v>
      </c>
      <c r="F22" s="26"/>
      <c r="G22" s="13" t="n">
        <f aca="false">'Trust BL'!G14</f>
        <v>776076</v>
      </c>
      <c r="H22" s="26"/>
      <c r="I22" s="21"/>
      <c r="J22" s="21"/>
      <c r="K22" s="25"/>
      <c r="L22" s="21"/>
      <c r="M22" s="21"/>
      <c r="N22" s="25"/>
      <c r="P22" s="25"/>
      <c r="Q22" s="25"/>
    </row>
    <row r="23" customFormat="false" ht="14.25" hidden="false" customHeight="true" outlineLevel="0" collapsed="false">
      <c r="A23" s="13" t="s">
        <v>76</v>
      </c>
      <c r="B23" s="27"/>
      <c r="C23" s="13" t="n">
        <f aca="false">'BVCT-Ann'!D55</f>
        <v>241877</v>
      </c>
      <c r="H23" s="26"/>
      <c r="I23" s="21"/>
      <c r="J23" s="21"/>
      <c r="K23" s="25"/>
      <c r="L23" s="21"/>
      <c r="M23" s="21"/>
      <c r="N23" s="25"/>
      <c r="P23" s="25"/>
      <c r="Q23" s="25"/>
    </row>
    <row r="24" customFormat="false" ht="16.5" hidden="false" customHeight="true" outlineLevel="0" collapsed="false">
      <c r="H24" s="26"/>
      <c r="I24" s="21"/>
      <c r="J24" s="21"/>
      <c r="K24" s="25"/>
      <c r="L24" s="21"/>
      <c r="M24" s="21"/>
      <c r="N24" s="25"/>
      <c r="P24" s="25"/>
      <c r="Q24" s="25"/>
    </row>
    <row r="25" customFormat="false" ht="16.5" hidden="false" customHeight="true" outlineLevel="0" collapsed="false">
      <c r="A25" s="24" t="s">
        <v>77</v>
      </c>
      <c r="B25" s="27"/>
      <c r="E25" s="13"/>
      <c r="H25" s="26"/>
      <c r="I25" s="21"/>
      <c r="J25" s="21"/>
      <c r="K25" s="25"/>
      <c r="L25" s="21"/>
      <c r="M25" s="21"/>
      <c r="N25" s="25"/>
      <c r="P25" s="25"/>
      <c r="Q25" s="25"/>
    </row>
    <row r="26" customFormat="false" ht="16.5" hidden="false" customHeight="true" outlineLevel="0" collapsed="false">
      <c r="A26" s="13" t="s">
        <v>78</v>
      </c>
      <c r="B26" s="27"/>
      <c r="C26" s="13" t="n">
        <f aca="false">'BVCT-Ann'!D69</f>
        <v>508469.71</v>
      </c>
      <c r="H26" s="26"/>
      <c r="I26" s="21"/>
      <c r="J26" s="21"/>
      <c r="K26" s="25"/>
      <c r="L26" s="21"/>
      <c r="M26" s="21"/>
      <c r="N26" s="25"/>
      <c r="P26" s="25"/>
      <c r="Q26" s="25"/>
    </row>
    <row r="27" customFormat="false" ht="16.5" hidden="false" customHeight="true" outlineLevel="0" collapsed="false">
      <c r="A27" s="13" t="s">
        <v>79</v>
      </c>
      <c r="B27" s="27"/>
      <c r="C27" s="13" t="n">
        <f aca="false">+'Shem BS'!C24</f>
        <v>598750</v>
      </c>
      <c r="G27" s="12"/>
      <c r="H27" s="26"/>
      <c r="I27" s="21"/>
      <c r="J27" s="21"/>
      <c r="K27" s="25"/>
      <c r="L27" s="21"/>
      <c r="M27" s="21"/>
      <c r="N27" s="25"/>
      <c r="P27" s="25"/>
      <c r="Q27" s="25"/>
    </row>
    <row r="28" s="12" customFormat="true" ht="16.5" hidden="false" customHeight="true" outlineLevel="0" collapsed="false">
      <c r="A28" s="13"/>
      <c r="B28" s="27"/>
      <c r="C28" s="13"/>
      <c r="G28" s="13"/>
      <c r="H28" s="26"/>
      <c r="I28" s="21"/>
      <c r="J28" s="21"/>
      <c r="K28" s="25"/>
      <c r="L28" s="21"/>
      <c r="M28" s="21"/>
      <c r="N28" s="25"/>
      <c r="P28" s="25"/>
      <c r="Q28" s="25"/>
    </row>
    <row r="29" s="12" customFormat="true" ht="16.5" hidden="false" customHeight="true" outlineLevel="0" collapsed="false">
      <c r="A29" s="13"/>
      <c r="B29" s="27"/>
      <c r="C29" s="13"/>
      <c r="G29" s="13"/>
      <c r="H29" s="26"/>
      <c r="I29" s="21"/>
      <c r="J29" s="21"/>
      <c r="K29" s="25"/>
      <c r="L29" s="21"/>
      <c r="M29" s="21"/>
      <c r="N29" s="25"/>
      <c r="P29" s="25"/>
      <c r="Q29" s="25"/>
    </row>
    <row r="30" s="12" customFormat="true" ht="16.5" hidden="false" customHeight="true" outlineLevel="0" collapsed="false">
      <c r="A30" s="13"/>
      <c r="B30" s="27"/>
      <c r="C30" s="13"/>
      <c r="G30" s="13"/>
      <c r="H30" s="26"/>
      <c r="I30" s="21"/>
      <c r="J30" s="21"/>
      <c r="K30" s="25"/>
      <c r="L30" s="21"/>
      <c r="M30" s="21"/>
      <c r="N30" s="25"/>
      <c r="P30" s="25"/>
      <c r="Q30" s="25"/>
    </row>
    <row r="31" customFormat="false" ht="16.5" hidden="false" customHeight="true" outlineLevel="0" collapsed="false">
      <c r="H31" s="26"/>
      <c r="I31" s="21"/>
      <c r="J31" s="21"/>
      <c r="K31" s="25"/>
      <c r="L31" s="21"/>
      <c r="M31" s="21"/>
      <c r="N31" s="25"/>
      <c r="P31" s="25"/>
      <c r="Q31" s="25"/>
    </row>
    <row r="32" customFormat="false" ht="16.5" hidden="false" customHeight="true" outlineLevel="0" collapsed="false">
      <c r="C32" s="28" t="n">
        <f aca="false">SUM(C7:C31)</f>
        <v>10955290.45</v>
      </c>
      <c r="D32" s="28"/>
      <c r="G32" s="28" t="n">
        <f aca="false">SUM(G8:G31)</f>
        <v>10955290.45</v>
      </c>
      <c r="H32" s="25"/>
      <c r="I32" s="13" t="n">
        <f aca="false">C32-G32</f>
        <v>0</v>
      </c>
    </row>
    <row r="33" customFormat="false" ht="16.5" hidden="false" customHeight="true" outlineLevel="0" collapsed="false">
      <c r="A33" s="25"/>
      <c r="C33" s="24"/>
      <c r="G33" s="24"/>
      <c r="I33" s="13"/>
    </row>
    <row r="34" customFormat="false" ht="16.5" hidden="false" customHeight="true" outlineLevel="0" collapsed="false">
      <c r="A34" s="29" t="s">
        <v>80</v>
      </c>
      <c r="B34" s="30"/>
      <c r="C34" s="30"/>
      <c r="D34" s="13"/>
      <c r="E34" s="13"/>
      <c r="F34" s="13"/>
      <c r="I34" s="13"/>
    </row>
    <row r="35" s="13" customFormat="true" ht="12.75" hidden="true" customHeight="true" outlineLevel="0" collapsed="false">
      <c r="A35" s="13" t="s">
        <v>81</v>
      </c>
      <c r="B35" s="30"/>
      <c r="C35" s="30"/>
      <c r="E35" s="31"/>
      <c r="F35" s="31"/>
      <c r="G35" s="31"/>
    </row>
    <row r="36" s="13" customFormat="true" ht="12.75" hidden="true" customHeight="true" outlineLevel="0" collapsed="false">
      <c r="A36" s="24" t="s">
        <v>82</v>
      </c>
      <c r="B36" s="30"/>
      <c r="C36" s="30"/>
      <c r="F36" s="29"/>
      <c r="G36" s="32"/>
    </row>
    <row r="37" s="13" customFormat="true" ht="12.75" hidden="true" customHeight="true" outlineLevel="0" collapsed="false">
      <c r="A37" s="33" t="s">
        <v>83</v>
      </c>
      <c r="B37" s="30"/>
      <c r="C37" s="30"/>
      <c r="F37" s="29"/>
    </row>
    <row r="38" s="13" customFormat="true" ht="12.75" hidden="true" customHeight="true" outlineLevel="0" collapsed="false">
      <c r="A38" s="30"/>
      <c r="B38" s="30"/>
      <c r="C38" s="30"/>
      <c r="F38" s="29"/>
    </row>
    <row r="39" s="13" customFormat="true" ht="12.75" hidden="true" customHeight="true" outlineLevel="0" collapsed="false">
      <c r="A39" s="30"/>
      <c r="B39" s="30"/>
      <c r="C39" s="30"/>
    </row>
    <row r="40" s="13" customFormat="true" ht="12.75" hidden="true" customHeight="true" outlineLevel="0" collapsed="false">
      <c r="A40" s="30"/>
      <c r="B40" s="30"/>
      <c r="C40" s="30"/>
      <c r="F40" s="24"/>
      <c r="G40" s="32"/>
    </row>
    <row r="41" s="13" customFormat="true" ht="12.75" hidden="true" customHeight="true" outlineLevel="0" collapsed="false">
      <c r="A41" s="30" t="s">
        <v>84</v>
      </c>
      <c r="B41" s="30"/>
      <c r="C41" s="30"/>
    </row>
    <row r="42" s="13" customFormat="true" ht="12.75" hidden="true" customHeight="true" outlineLevel="0" collapsed="false">
      <c r="A42" s="30" t="s">
        <v>85</v>
      </c>
      <c r="B42" s="31"/>
      <c r="C42" s="31"/>
    </row>
    <row r="43" s="13" customFormat="true" ht="12.75" hidden="true" customHeight="true" outlineLevel="0" collapsed="false">
      <c r="A43" s="30" t="s">
        <v>86</v>
      </c>
      <c r="B43" s="31"/>
      <c r="C43" s="31"/>
    </row>
    <row r="44" s="13" customFormat="true" ht="12.75" hidden="true" customHeight="false" outlineLevel="0" collapsed="false">
      <c r="A44" s="30"/>
      <c r="B44" s="31"/>
      <c r="C44" s="31"/>
    </row>
    <row r="45" s="13" customFormat="true" ht="12.75" hidden="true" customHeight="false" outlineLevel="0" collapsed="false">
      <c r="A45" s="31" t="s">
        <v>87</v>
      </c>
      <c r="B45" s="31"/>
      <c r="C45" s="31"/>
    </row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false" customHeight="false" outlineLevel="0" collapsed="false">
      <c r="A52" s="13" t="s">
        <v>81</v>
      </c>
      <c r="E52" s="13"/>
      <c r="J52" s="25" t="n">
        <f aca="false">SUM(J8:J31)</f>
        <v>0</v>
      </c>
      <c r="M52" s="25" t="n">
        <f aca="false">SUM(M8:M31)</f>
        <v>0</v>
      </c>
    </row>
    <row r="53" s="13" customFormat="true" ht="12.75" hidden="false" customHeight="false" outlineLevel="0" collapsed="false">
      <c r="A53" s="24" t="s">
        <v>82</v>
      </c>
      <c r="B53" s="30"/>
      <c r="C53" s="30"/>
      <c r="F53" s="29"/>
      <c r="G53" s="32" t="s">
        <v>88</v>
      </c>
    </row>
    <row r="54" s="13" customFormat="true" ht="12.75" hidden="false" customHeight="false" outlineLevel="0" collapsed="false">
      <c r="A54" s="33" t="s">
        <v>83</v>
      </c>
      <c r="B54" s="30"/>
      <c r="C54" s="30"/>
      <c r="F54" s="29"/>
    </row>
    <row r="59" s="13" customFormat="true" ht="12.75" hidden="false" customHeight="false" outlineLevel="0" collapsed="false">
      <c r="A59" s="30" t="s">
        <v>84</v>
      </c>
      <c r="B59" s="30"/>
      <c r="C59" s="30"/>
      <c r="F59" s="24"/>
      <c r="G59" s="32" t="s">
        <v>89</v>
      </c>
    </row>
    <row r="60" s="13" customFormat="true" ht="12.75" hidden="false" customHeight="false" outlineLevel="0" collapsed="false">
      <c r="A60" s="30" t="s">
        <v>85</v>
      </c>
      <c r="B60" s="31"/>
      <c r="C60" s="30"/>
    </row>
    <row r="61" s="13" customFormat="true" ht="12.75" hidden="false" customHeight="false" outlineLevel="0" collapsed="false">
      <c r="A61" s="30" t="s">
        <v>86</v>
      </c>
      <c r="B61" s="31"/>
      <c r="C61" s="31"/>
    </row>
    <row r="62" s="13" customFormat="true" ht="12.75" hidden="false" customHeight="false" outlineLevel="0" collapsed="false">
      <c r="B62" s="12"/>
      <c r="C62" s="31"/>
    </row>
  </sheetData>
  <mergeCells count="4">
    <mergeCell ref="A1:G1"/>
    <mergeCell ref="A3:G3"/>
    <mergeCell ref="I5:K5"/>
    <mergeCell ref="E35:G35"/>
  </mergeCells>
  <conditionalFormatting sqref="E52 I32:I34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5" right="0.2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true" outlineLevelRow="0" outlineLevelCol="0"/>
  <cols>
    <col collapsed="false" customWidth="true" hidden="false" outlineLevel="0" max="1" min="1" style="21" width="33.85"/>
    <col collapsed="false" customWidth="true" hidden="false" outlineLevel="0" max="2" min="2" style="21" width="14.28"/>
    <col collapsed="false" customWidth="true" hidden="false" outlineLevel="0" max="3" min="3" style="21" width="8.85"/>
    <col collapsed="false" customWidth="true" hidden="false" outlineLevel="0" max="4" min="4" style="21" width="31.14"/>
    <col collapsed="false" customWidth="true" hidden="false" outlineLevel="0" max="5" min="5" style="21" width="0.85"/>
    <col collapsed="false" customWidth="true" hidden="false" outlineLevel="0" max="6" min="6" style="21" width="13.99"/>
    <col collapsed="false" customWidth="true" hidden="false" outlineLevel="0" max="7" min="7" style="21" width="1.28"/>
    <col collapsed="false" customWidth="true" hidden="false" outlineLevel="0" max="8" min="8" style="34" width="12.42"/>
    <col collapsed="false" customWidth="true" hidden="false" outlineLevel="0" max="9" min="9" style="21" width="14.14"/>
    <col collapsed="false" customWidth="true" hidden="false" outlineLevel="0" max="10" min="10" style="21" width="11.28"/>
    <col collapsed="false" customWidth="true" hidden="false" outlineLevel="0" max="11" min="11" style="21" width="14.14"/>
    <col collapsed="false" customWidth="true" hidden="false" outlineLevel="0" max="12" min="12" style="21" width="10.28"/>
    <col collapsed="false" customWidth="false" hidden="false" outlineLevel="0" max="13" min="13" style="21" width="9.14"/>
    <col collapsed="false" customWidth="true" hidden="false" outlineLevel="0" max="14" min="14" style="21" width="9.28"/>
    <col collapsed="false" customWidth="false" hidden="false" outlineLevel="0" max="257" min="15" style="21" width="9.14"/>
  </cols>
  <sheetData>
    <row r="1" customFormat="false" ht="16.5" hidden="false" customHeight="true" outlineLevel="0" collapsed="false">
      <c r="A1" s="35" t="str">
        <f aca="false">'BVCT-BS'!A1:G1</f>
        <v>BHARTIYA VIDHYA CHARITABLE TRUST</v>
      </c>
      <c r="B1" s="35"/>
      <c r="C1" s="35"/>
      <c r="D1" s="35"/>
      <c r="E1" s="35"/>
      <c r="F1" s="35"/>
    </row>
    <row r="2" customFormat="false" ht="12.95" hidden="false" customHeight="true" outlineLevel="0" collapsed="false">
      <c r="A2" s="36"/>
      <c r="B2" s="36"/>
      <c r="C2" s="37"/>
      <c r="D2" s="36"/>
      <c r="E2" s="36"/>
      <c r="F2" s="36"/>
      <c r="J2" s="38"/>
      <c r="K2" s="38"/>
      <c r="L2" s="38"/>
      <c r="M2" s="38"/>
      <c r="N2" s="38"/>
      <c r="O2" s="38"/>
      <c r="P2" s="38"/>
    </row>
    <row r="3" customFormat="false" ht="12.75" hidden="false" customHeight="true" outlineLevel="0" collapsed="false">
      <c r="A3" s="39" t="s">
        <v>90</v>
      </c>
      <c r="B3" s="39"/>
      <c r="C3" s="39"/>
      <c r="D3" s="39"/>
      <c r="E3" s="39"/>
      <c r="F3" s="39"/>
    </row>
    <row r="4" customFormat="false" ht="12.95" hidden="false" customHeight="true" outlineLevel="0" collapsed="false">
      <c r="A4" s="36"/>
      <c r="B4" s="36"/>
      <c r="C4" s="36"/>
      <c r="D4" s="36"/>
      <c r="E4" s="36"/>
      <c r="F4" s="36"/>
    </row>
    <row r="5" customFormat="false" ht="12.75" hidden="false" customHeight="true" outlineLevel="0" collapsed="false">
      <c r="A5" s="40" t="s">
        <v>91</v>
      </c>
      <c r="B5" s="41" t="s">
        <v>92</v>
      </c>
      <c r="C5" s="42"/>
      <c r="D5" s="40" t="s">
        <v>91</v>
      </c>
      <c r="E5" s="40"/>
      <c r="F5" s="41" t="s">
        <v>92</v>
      </c>
    </row>
    <row r="6" customFormat="false" ht="12.95" hidden="false" customHeight="true" outlineLevel="0" collapsed="false">
      <c r="A6" s="43"/>
      <c r="B6" s="43" t="s">
        <v>93</v>
      </c>
      <c r="C6" s="44"/>
      <c r="D6" s="43"/>
      <c r="E6" s="43"/>
      <c r="F6" s="43" t="s">
        <v>93</v>
      </c>
    </row>
    <row r="7" customFormat="false" ht="9.75" hidden="false" customHeight="true" outlineLevel="0" collapsed="false">
      <c r="A7" s="45"/>
      <c r="B7" s="45"/>
      <c r="C7" s="46"/>
      <c r="D7" s="45"/>
      <c r="E7" s="45"/>
      <c r="F7" s="45"/>
    </row>
    <row r="8" customFormat="false" ht="5.25" hidden="false" customHeight="true" outlineLevel="0" collapsed="false">
      <c r="A8" s="47"/>
      <c r="C8" s="36"/>
    </row>
    <row r="9" customFormat="false" ht="15" hidden="false" customHeight="true" outlineLevel="0" collapsed="false">
      <c r="A9" s="48" t="s">
        <v>94</v>
      </c>
      <c r="B9" s="49"/>
      <c r="C9" s="36"/>
      <c r="D9" s="50" t="s">
        <v>95</v>
      </c>
      <c r="E9" s="51"/>
      <c r="F9" s="21" t="n">
        <f aca="false">'Shem.IE'!F9</f>
        <v>0</v>
      </c>
      <c r="H9" s="13"/>
    </row>
    <row r="10" customFormat="false" ht="15" hidden="false" customHeight="true" outlineLevel="0" collapsed="false">
      <c r="A10" s="48" t="s">
        <v>96</v>
      </c>
      <c r="B10" s="49"/>
      <c r="C10" s="36"/>
      <c r="D10" s="50" t="s">
        <v>97</v>
      </c>
      <c r="E10" s="51"/>
      <c r="F10" s="21" t="n">
        <f aca="false">'Shem.IE'!F10</f>
        <v>9850948</v>
      </c>
      <c r="H10" s="13"/>
    </row>
    <row r="11" customFormat="false" ht="15" hidden="false" customHeight="true" outlineLevel="0" collapsed="false">
      <c r="A11" s="48" t="s">
        <v>98</v>
      </c>
      <c r="B11" s="49" t="n">
        <f aca="false">410+1670+2500+80446</f>
        <v>85026</v>
      </c>
      <c r="C11" s="36"/>
      <c r="D11" s="52" t="s">
        <v>99</v>
      </c>
      <c r="H11" s="13"/>
    </row>
    <row r="12" customFormat="false" ht="15" hidden="false" customHeight="true" outlineLevel="0" collapsed="false">
      <c r="A12" s="48" t="s">
        <v>100</v>
      </c>
      <c r="B12" s="49" t="n">
        <f aca="false">4392</f>
        <v>4392</v>
      </c>
      <c r="C12" s="36"/>
      <c r="D12" s="53" t="s">
        <v>101</v>
      </c>
      <c r="F12" s="21" t="n">
        <f aca="false">B45-SUM(F9:F10)</f>
        <v>57239.1999999993</v>
      </c>
      <c r="H12" s="13"/>
    </row>
    <row r="13" customFormat="false" ht="15" hidden="false" customHeight="true" outlineLevel="0" collapsed="false">
      <c r="A13" s="48" t="s">
        <v>102</v>
      </c>
      <c r="B13" s="49" t="n">
        <v>58500</v>
      </c>
      <c r="C13" s="36"/>
      <c r="H13" s="13"/>
      <c r="I13" s="52"/>
      <c r="J13" s="52"/>
    </row>
    <row r="14" customFormat="false" ht="15" hidden="false" customHeight="true" outlineLevel="0" collapsed="false">
      <c r="A14" s="48" t="s">
        <v>103</v>
      </c>
      <c r="B14" s="49" t="n">
        <v>26500</v>
      </c>
      <c r="C14" s="36"/>
      <c r="H14" s="13"/>
    </row>
    <row r="15" customFormat="false" ht="15" hidden="false" customHeight="true" outlineLevel="0" collapsed="false">
      <c r="A15" s="48" t="s">
        <v>104</v>
      </c>
      <c r="B15" s="49" t="n">
        <f aca="false">200000+55000+15000</f>
        <v>270000</v>
      </c>
      <c r="C15" s="36"/>
      <c r="D15" s="50"/>
      <c r="E15" s="51"/>
      <c r="H15" s="13"/>
    </row>
    <row r="16" customFormat="false" ht="15" hidden="false" customHeight="true" outlineLevel="0" collapsed="false">
      <c r="A16" s="48" t="s">
        <v>105</v>
      </c>
      <c r="B16" s="49" t="n">
        <v>168260</v>
      </c>
      <c r="C16" s="36"/>
      <c r="D16" s="50"/>
      <c r="E16" s="51"/>
      <c r="H16" s="13"/>
    </row>
    <row r="17" customFormat="false" ht="15" hidden="false" customHeight="true" outlineLevel="0" collapsed="false">
      <c r="A17" s="48" t="s">
        <v>106</v>
      </c>
      <c r="B17" s="49" t="n">
        <v>77855</v>
      </c>
      <c r="C17" s="36"/>
      <c r="D17" s="50"/>
      <c r="E17" s="51"/>
      <c r="H17" s="13"/>
    </row>
    <row r="18" customFormat="false" ht="15" hidden="false" customHeight="true" outlineLevel="0" collapsed="false">
      <c r="A18" s="48" t="s">
        <v>107</v>
      </c>
      <c r="B18" s="49" t="n">
        <v>4689510</v>
      </c>
      <c r="C18" s="36"/>
      <c r="D18" s="50"/>
      <c r="E18" s="51"/>
      <c r="H18" s="13"/>
    </row>
    <row r="19" s="21" customFormat="true" ht="15" hidden="false" customHeight="true" outlineLevel="0" collapsed="false">
      <c r="A19" s="48" t="s">
        <v>108</v>
      </c>
      <c r="B19" s="49" t="n">
        <v>37002</v>
      </c>
      <c r="C19" s="36"/>
      <c r="D19" s="50"/>
      <c r="E19" s="51"/>
      <c r="H19" s="13"/>
    </row>
    <row r="20" customFormat="false" ht="15" hidden="false" customHeight="true" outlineLevel="0" collapsed="false">
      <c r="A20" s="48" t="s">
        <v>109</v>
      </c>
      <c r="B20" s="49" t="n">
        <v>128477</v>
      </c>
      <c r="C20" s="36"/>
      <c r="D20" s="50"/>
      <c r="E20" s="51"/>
      <c r="H20" s="13"/>
      <c r="J20" s="52"/>
      <c r="K20" s="52"/>
    </row>
    <row r="21" customFormat="false" ht="15" hidden="false" customHeight="true" outlineLevel="0" collapsed="false">
      <c r="A21" s="48" t="s">
        <v>110</v>
      </c>
      <c r="B21" s="49" t="n">
        <v>83760</v>
      </c>
      <c r="C21" s="36"/>
      <c r="D21" s="50"/>
      <c r="E21" s="51"/>
      <c r="H21" s="13"/>
    </row>
    <row r="22" customFormat="false" ht="12.75" hidden="false" customHeight="true" outlineLevel="0" collapsed="false">
      <c r="A22" s="48" t="s">
        <v>111</v>
      </c>
      <c r="B22" s="49" t="n">
        <v>500</v>
      </c>
      <c r="C22" s="36"/>
      <c r="D22" s="50"/>
      <c r="E22" s="51"/>
      <c r="H22" s="13"/>
    </row>
    <row r="23" customFormat="false" ht="15" hidden="false" customHeight="true" outlineLevel="0" collapsed="false">
      <c r="A23" s="48" t="s">
        <v>112</v>
      </c>
      <c r="B23" s="49" t="n">
        <v>1915</v>
      </c>
      <c r="C23" s="36"/>
      <c r="D23" s="50"/>
      <c r="E23" s="51"/>
      <c r="H23" s="13"/>
    </row>
    <row r="24" customFormat="false" ht="12.75" hidden="false" customHeight="true" outlineLevel="0" collapsed="false">
      <c r="A24" s="48" t="s">
        <v>113</v>
      </c>
      <c r="B24" s="49" t="n">
        <v>7000</v>
      </c>
      <c r="C24" s="36"/>
      <c r="D24" s="50"/>
      <c r="E24" s="51"/>
      <c r="H24" s="13"/>
    </row>
    <row r="25" customFormat="false" ht="12.75" hidden="false" customHeight="true" outlineLevel="0" collapsed="false">
      <c r="A25" s="48" t="s">
        <v>114</v>
      </c>
      <c r="B25" s="49" t="n">
        <f aca="false">165199+'Trust PL'!B11</f>
        <v>188199</v>
      </c>
      <c r="C25" s="36"/>
      <c r="D25" s="50"/>
      <c r="E25" s="51"/>
      <c r="H25" s="13"/>
    </row>
    <row r="26" customFormat="false" ht="15" hidden="false" customHeight="true" outlineLevel="0" collapsed="false">
      <c r="A26" s="48" t="s">
        <v>115</v>
      </c>
      <c r="B26" s="49" t="n">
        <v>1150</v>
      </c>
      <c r="C26" s="36"/>
      <c r="D26" s="50"/>
      <c r="E26" s="51"/>
      <c r="H26" s="13"/>
    </row>
    <row r="27" customFormat="false" ht="15" hidden="false" customHeight="true" outlineLevel="0" collapsed="false">
      <c r="A27" s="48" t="s">
        <v>116</v>
      </c>
      <c r="B27" s="49" t="n">
        <v>92928</v>
      </c>
      <c r="C27" s="36"/>
      <c r="D27" s="50"/>
      <c r="E27" s="51"/>
      <c r="H27" s="13"/>
    </row>
    <row r="28" s="21" customFormat="true" ht="15" hidden="false" customHeight="true" outlineLevel="0" collapsed="false">
      <c r="A28" s="48" t="s">
        <v>117</v>
      </c>
      <c r="B28" s="49" t="n">
        <v>54410</v>
      </c>
      <c r="C28" s="36"/>
      <c r="D28" s="50"/>
      <c r="E28" s="51"/>
      <c r="H28" s="13"/>
    </row>
    <row r="29" s="21" customFormat="true" ht="15" hidden="false" customHeight="true" outlineLevel="0" collapsed="false">
      <c r="A29" s="50" t="s">
        <v>118</v>
      </c>
      <c r="B29" s="49" t="n">
        <f aca="false">2475.4+'Trust PL'!B10</f>
        <v>10452.2</v>
      </c>
      <c r="C29" s="36"/>
      <c r="D29" s="50"/>
      <c r="E29" s="51"/>
      <c r="H29" s="13"/>
    </row>
    <row r="30" s="21" customFormat="true" ht="15" hidden="false" customHeight="true" outlineLevel="0" collapsed="false">
      <c r="A30" s="48" t="s">
        <v>119</v>
      </c>
      <c r="B30" s="49" t="n">
        <v>600000</v>
      </c>
      <c r="C30" s="36"/>
      <c r="D30" s="50"/>
      <c r="E30" s="51"/>
      <c r="H30" s="13"/>
    </row>
    <row r="31" s="21" customFormat="true" ht="15" hidden="false" customHeight="true" outlineLevel="0" collapsed="false">
      <c r="A31" s="48" t="s">
        <v>120</v>
      </c>
      <c r="B31" s="49" t="n">
        <f aca="false">18995+35433+1001343</f>
        <v>1055771</v>
      </c>
      <c r="C31" s="36"/>
      <c r="D31" s="50"/>
      <c r="E31" s="51"/>
      <c r="H31" s="13"/>
    </row>
    <row r="32" customFormat="false" ht="15" hidden="false" customHeight="true" outlineLevel="0" collapsed="false">
      <c r="A32" s="48" t="s">
        <v>121</v>
      </c>
      <c r="B32" s="49" t="n">
        <v>14287</v>
      </c>
      <c r="C32" s="36"/>
      <c r="H32" s="13"/>
    </row>
    <row r="33" customFormat="false" ht="15" hidden="false" customHeight="true" outlineLevel="0" collapsed="false">
      <c r="A33" s="48" t="s">
        <v>122</v>
      </c>
      <c r="B33" s="49" t="n">
        <v>10055</v>
      </c>
      <c r="C33" s="36"/>
      <c r="H33" s="54"/>
    </row>
    <row r="34" customFormat="false" ht="15" hidden="false" customHeight="true" outlineLevel="0" collapsed="false">
      <c r="A34" s="48" t="s">
        <v>123</v>
      </c>
      <c r="B34" s="49" t="n">
        <v>561873</v>
      </c>
      <c r="C34" s="36"/>
      <c r="H34" s="54"/>
    </row>
    <row r="35" customFormat="false" ht="15" hidden="false" customHeight="true" outlineLevel="0" collapsed="false">
      <c r="A35" s="48" t="s">
        <v>124</v>
      </c>
      <c r="B35" s="49" t="n">
        <v>51285</v>
      </c>
      <c r="C35" s="36"/>
      <c r="H35" s="54"/>
    </row>
    <row r="36" customFormat="false" ht="15" hidden="false" customHeight="true" outlineLevel="0" collapsed="false">
      <c r="A36" s="48" t="s">
        <v>125</v>
      </c>
      <c r="B36" s="49" t="n">
        <v>1652</v>
      </c>
      <c r="C36" s="36"/>
      <c r="D36" s="55"/>
      <c r="E36" s="55"/>
      <c r="H36" s="56"/>
    </row>
    <row r="37" s="21" customFormat="true" ht="15" hidden="false" customHeight="true" outlineLevel="0" collapsed="false">
      <c r="A37" s="50" t="s">
        <v>126</v>
      </c>
      <c r="B37" s="49" t="n">
        <v>70000</v>
      </c>
      <c r="C37" s="36"/>
      <c r="D37" s="55"/>
      <c r="E37" s="55"/>
      <c r="H37" s="56"/>
    </row>
    <row r="38" s="21" customFormat="true" ht="15" hidden="false" customHeight="true" outlineLevel="0" collapsed="false">
      <c r="A38" s="21" t="s">
        <v>127</v>
      </c>
      <c r="B38" s="49" t="n">
        <v>87129</v>
      </c>
      <c r="C38" s="36"/>
      <c r="D38" s="55"/>
      <c r="E38" s="55"/>
      <c r="H38" s="56"/>
    </row>
    <row r="39" s="21" customFormat="true" ht="15" hidden="false" customHeight="true" outlineLevel="0" collapsed="false">
      <c r="A39" s="48" t="s">
        <v>128</v>
      </c>
      <c r="B39" s="49" t="n">
        <v>1135931</v>
      </c>
      <c r="C39" s="36"/>
      <c r="D39" s="55"/>
      <c r="E39" s="55"/>
      <c r="H39" s="56"/>
    </row>
    <row r="40" s="21" customFormat="true" ht="15" hidden="false" customHeight="true" outlineLevel="0" collapsed="false">
      <c r="A40" s="21" t="s">
        <v>129</v>
      </c>
      <c r="B40" s="49" t="n">
        <f aca="false">275401+16227+42740</f>
        <v>334368</v>
      </c>
      <c r="C40" s="36"/>
      <c r="D40" s="55"/>
      <c r="E40" s="55"/>
      <c r="H40" s="56"/>
    </row>
    <row r="41" s="21" customFormat="true" ht="15" hidden="false" customHeight="true" outlineLevel="0" collapsed="false">
      <c r="B41" s="49"/>
      <c r="C41" s="36"/>
      <c r="D41" s="55"/>
      <c r="E41" s="55"/>
      <c r="H41" s="56"/>
    </row>
    <row r="42" s="21" customFormat="true" ht="15" hidden="false" customHeight="true" outlineLevel="0" collapsed="false">
      <c r="B42" s="49"/>
      <c r="C42" s="36"/>
      <c r="D42" s="55"/>
      <c r="E42" s="55"/>
      <c r="H42" s="56"/>
    </row>
    <row r="43" s="21" customFormat="true" ht="15" hidden="false" customHeight="true" outlineLevel="0" collapsed="false">
      <c r="B43" s="49"/>
      <c r="C43" s="36"/>
      <c r="D43" s="55"/>
      <c r="E43" s="55"/>
      <c r="H43" s="56"/>
    </row>
    <row r="44" s="21" customFormat="true" ht="15" hidden="false" customHeight="true" outlineLevel="0" collapsed="false">
      <c r="B44" s="49"/>
      <c r="C44" s="36"/>
      <c r="D44" s="55"/>
      <c r="E44" s="55"/>
      <c r="H44" s="56"/>
    </row>
    <row r="45" customFormat="false" ht="13.5" hidden="false" customHeight="true" outlineLevel="0" collapsed="false">
      <c r="A45" s="53" t="s">
        <v>130</v>
      </c>
      <c r="B45" s="57" t="n">
        <f aca="false">SUM(B9:B40)</f>
        <v>9908187.2</v>
      </c>
      <c r="C45" s="36"/>
      <c r="D45" s="53" t="s">
        <v>130</v>
      </c>
      <c r="E45" s="53"/>
      <c r="F45" s="57" t="n">
        <f aca="false">SUM(F9:F36)</f>
        <v>9908187.2</v>
      </c>
      <c r="H45" s="56"/>
    </row>
    <row r="46" customFormat="false" ht="13.5" hidden="false" customHeight="true" outlineLevel="0" collapsed="false">
      <c r="A46" s="53"/>
      <c r="C46" s="36"/>
      <c r="D46" s="53"/>
      <c r="E46" s="53"/>
      <c r="H46" s="56"/>
    </row>
    <row r="47" s="21" customFormat="true" ht="12.75" hidden="false" customHeight="true" outlineLevel="0" collapsed="false">
      <c r="A47" s="53" t="str">
        <f aca="false">+'BVCT-BS'!A34</f>
        <v>Our Report On Compilation of Unaudited</v>
      </c>
      <c r="C47" s="36"/>
      <c r="D47" s="53"/>
      <c r="E47" s="53"/>
      <c r="H47" s="58"/>
    </row>
    <row r="48" s="21" customFormat="true" ht="12.75" hidden="false" customHeight="true" outlineLevel="0" collapsed="false">
      <c r="A48" s="53" t="str">
        <f aca="false">+'BVCT-BS'!A35</f>
        <v>Financial Information</v>
      </c>
      <c r="C48" s="36"/>
      <c r="D48" s="53"/>
      <c r="E48" s="53"/>
      <c r="H48" s="58"/>
    </row>
    <row r="49" s="21" customFormat="true" ht="12.75" hidden="false" customHeight="true" outlineLevel="0" collapsed="false">
      <c r="A49" s="53" t="str">
        <f aca="false">+'BVCT-BS'!A36</f>
        <v>for M/s. SANDEEP SINGLA &amp; ASSOCIATES</v>
      </c>
      <c r="C49" s="36"/>
      <c r="D49" s="53"/>
      <c r="E49" s="53"/>
      <c r="F49" s="32" t="s">
        <v>88</v>
      </c>
      <c r="H49" s="58"/>
    </row>
    <row r="50" s="21" customFormat="true" ht="12.75" hidden="false" customHeight="true" outlineLevel="0" collapsed="false">
      <c r="A50" s="33" t="s">
        <v>83</v>
      </c>
      <c r="F50" s="13"/>
      <c r="G50" s="59"/>
    </row>
    <row r="51" s="21" customFormat="true" ht="12.75" hidden="false" customHeight="true" outlineLevel="0" collapsed="false">
      <c r="A51" s="53"/>
      <c r="F51" s="13"/>
      <c r="H51" s="60"/>
    </row>
    <row r="52" s="21" customFormat="true" ht="12.75" hidden="false" customHeight="true" outlineLevel="0" collapsed="false">
      <c r="A52" s="53"/>
      <c r="F52" s="13"/>
      <c r="H52" s="60"/>
    </row>
    <row r="53" s="21" customFormat="true" ht="12.75" hidden="false" customHeight="true" outlineLevel="0" collapsed="false">
      <c r="A53" s="53"/>
      <c r="F53" s="13"/>
      <c r="H53" s="60"/>
    </row>
    <row r="54" s="21" customFormat="true" ht="12.75" hidden="false" customHeight="true" outlineLevel="0" collapsed="false">
      <c r="A54" s="53"/>
      <c r="F54" s="13"/>
      <c r="H54" s="60"/>
    </row>
    <row r="55" s="21" customFormat="true" ht="12.75" hidden="false" customHeight="true" outlineLevel="0" collapsed="false">
      <c r="A55" s="53" t="str">
        <f aca="false">+'BVCT-BS'!A59</f>
        <v>(CA.SANDEEP SINGLA)</v>
      </c>
      <c r="F55" s="32" t="s">
        <v>89</v>
      </c>
      <c r="H55" s="60"/>
    </row>
    <row r="56" s="21" customFormat="true" ht="12.75" hidden="false" customHeight="true" outlineLevel="0" collapsed="false">
      <c r="A56" s="53" t="str">
        <f aca="false">+'BVCT-BS'!A60</f>
        <v>PROPRIETOR</v>
      </c>
      <c r="H56" s="60"/>
    </row>
    <row r="57" customFormat="false" ht="12.75" hidden="false" customHeight="true" outlineLevel="0" collapsed="false">
      <c r="A57" s="53" t="str">
        <f aca="false">+'BVCT-BS'!A61</f>
        <v>MN.509971</v>
      </c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</sheetData>
  <mergeCells count="2">
    <mergeCell ref="A1:F1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5"/>
  <sheetViews>
    <sheetView showFormulas="false" showGridLines="true" showRowColHeaders="true" showZeros="true" rightToLeft="false" tabSelected="false" showOutlineSymbols="true" defaultGridColor="true" view="normal" topLeftCell="A65507" colorId="64" zoomScale="100" zoomScaleNormal="100" zoomScalePageLayoutView="100" workbookViewId="0">
      <selection pane="topLeft" activeCell="D65536" activeCellId="0" sqref="D655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1" width="53.56"/>
    <col collapsed="false" customWidth="true" hidden="false" outlineLevel="0" max="3" min="3" style="61" width="9.7"/>
    <col collapsed="false" customWidth="true" hidden="false" outlineLevel="0" max="4" min="4" style="13" width="18.7"/>
    <col collapsed="false" customWidth="true" hidden="false" outlineLevel="0" max="5" min="5" style="61" width="13.14"/>
    <col collapsed="false" customWidth="true" hidden="false" outlineLevel="0" max="6" min="6" style="61" width="12.42"/>
    <col collapsed="false" customWidth="true" hidden="false" outlineLevel="0" max="7" min="7" style="61" width="13.85"/>
    <col collapsed="false" customWidth="false" hidden="false" outlineLevel="0" max="257" min="8" style="61" width="9.14"/>
  </cols>
  <sheetData>
    <row r="2" customFormat="false" ht="12.75" hidden="false" customHeight="false" outlineLevel="0" collapsed="false">
      <c r="B2" s="62" t="s">
        <v>131</v>
      </c>
      <c r="C2" s="62"/>
      <c r="D2" s="62"/>
    </row>
    <row r="4" customFormat="false" ht="12.75" hidden="false" customHeight="false" outlineLevel="0" collapsed="false">
      <c r="B4" s="63"/>
      <c r="C4" s="63"/>
      <c r="D4" s="24" t="s">
        <v>132</v>
      </c>
    </row>
    <row r="5" customFormat="false" ht="12.75" hidden="false" customHeight="false" outlineLevel="0" collapsed="false">
      <c r="B5" s="63"/>
      <c r="C5" s="63"/>
    </row>
    <row r="6" customFormat="false" ht="12.75" hidden="false" customHeight="false" outlineLevel="0" collapsed="false">
      <c r="B6" s="64" t="s">
        <v>133</v>
      </c>
      <c r="C6" s="64"/>
      <c r="D6" s="24" t="s">
        <v>49</v>
      </c>
    </row>
    <row r="7" customFormat="false" ht="12.75" hidden="false" customHeight="false" outlineLevel="0" collapsed="false">
      <c r="B7" s="63"/>
      <c r="C7" s="63"/>
    </row>
    <row r="8" customFormat="false" ht="12.75" hidden="false" customHeight="false" outlineLevel="0" collapsed="false">
      <c r="B8" s="63" t="s">
        <v>134</v>
      </c>
      <c r="C8" s="63"/>
      <c r="D8" s="13" t="n">
        <f aca="false">'Trust ann'!C8+'Shem Ann.'!D8</f>
        <v>3406650.14</v>
      </c>
      <c r="E8" s="65"/>
      <c r="G8" s="65"/>
    </row>
    <row r="9" customFormat="false" ht="12.75" hidden="false" customHeight="false" outlineLevel="0" collapsed="false">
      <c r="B9" s="63" t="s">
        <v>135</v>
      </c>
      <c r="C9" s="63"/>
      <c r="D9" s="13" t="n">
        <f aca="false">'BVCT-PL'!F12</f>
        <v>57239.1999999993</v>
      </c>
      <c r="G9" s="65"/>
    </row>
    <row r="10" customFormat="false" ht="12.75" hidden="false" customHeight="false" outlineLevel="0" collapsed="false">
      <c r="B10" s="63"/>
      <c r="C10" s="63"/>
    </row>
    <row r="11" customFormat="false" ht="12.75" hidden="false" customHeight="false" outlineLevel="0" collapsed="false">
      <c r="B11" s="64" t="s">
        <v>136</v>
      </c>
      <c r="C11" s="64"/>
      <c r="D11" s="28" t="n">
        <f aca="false">D8+D9</f>
        <v>3463889.34</v>
      </c>
      <c r="E11" s="61" t="n">
        <f aca="false">'Trust ann'!C11+'Shem Ann.'!D11</f>
        <v>3463889.34</v>
      </c>
      <c r="F11" s="65" t="n">
        <f aca="false">D11-E11</f>
        <v>0</v>
      </c>
    </row>
    <row r="12" customFormat="false" ht="12.75" hidden="false" customHeight="false" outlineLevel="0" collapsed="false">
      <c r="B12" s="63"/>
      <c r="C12" s="63"/>
    </row>
    <row r="13" customFormat="false" ht="12.75" hidden="false" customHeight="false" outlineLevel="0" collapsed="false">
      <c r="B13" s="63"/>
      <c r="C13" s="63"/>
    </row>
    <row r="14" customFormat="false" ht="12.75" hidden="false" customHeight="false" outlineLevel="0" collapsed="false">
      <c r="B14" s="63"/>
      <c r="C14" s="63"/>
    </row>
    <row r="15" customFormat="false" ht="12.75" hidden="false" customHeight="false" outlineLevel="0" collapsed="false">
      <c r="B15" s="66"/>
      <c r="D15" s="24" t="s">
        <v>137</v>
      </c>
    </row>
    <row r="16" customFormat="false" ht="12.75" hidden="false" customHeight="false" outlineLevel="0" collapsed="false">
      <c r="B16" s="66"/>
    </row>
    <row r="17" customFormat="false" ht="12.75" hidden="false" customHeight="false" outlineLevel="0" collapsed="false">
      <c r="B17" s="67" t="s">
        <v>138</v>
      </c>
      <c r="D17" s="24" t="s">
        <v>49</v>
      </c>
    </row>
    <row r="18" customFormat="false" ht="12.75" hidden="false" customHeight="false" outlineLevel="0" collapsed="false">
      <c r="B18" s="66"/>
    </row>
    <row r="19" customFormat="false" ht="12.75" hidden="false" customHeight="false" outlineLevel="0" collapsed="false">
      <c r="B19" s="66" t="s">
        <v>139</v>
      </c>
      <c r="D19" s="13" t="n">
        <f aca="false">'Trust ann'!C19</f>
        <v>2255000</v>
      </c>
      <c r="G19" s="65"/>
    </row>
    <row r="20" customFormat="false" ht="12.75" hidden="false" customHeight="false" outlineLevel="0" collapsed="false">
      <c r="B20" s="66" t="s">
        <v>140</v>
      </c>
      <c r="D20" s="13" t="n">
        <f aca="false">'Trust ann'!C21</f>
        <v>3230345</v>
      </c>
      <c r="G20" s="65"/>
    </row>
    <row r="21" customFormat="false" ht="12.75" hidden="false" customHeight="false" outlineLevel="0" collapsed="false">
      <c r="B21" s="66" t="s">
        <v>141</v>
      </c>
      <c r="D21" s="13" t="n">
        <f aca="false">'Trust ann'!C20</f>
        <v>600000</v>
      </c>
      <c r="G21" s="65"/>
    </row>
    <row r="22" customFormat="false" ht="12.75" hidden="false" customHeight="false" outlineLevel="0" collapsed="false">
      <c r="B22" s="66" t="s">
        <v>142</v>
      </c>
      <c r="D22" s="13" t="n">
        <f aca="false">'Trust ann'!C22</f>
        <v>250000</v>
      </c>
      <c r="G22" s="65"/>
    </row>
    <row r="23" customFormat="false" ht="12.75" hidden="false" customHeight="false" outlineLevel="0" collapsed="false">
      <c r="B23" s="66" t="s">
        <v>143</v>
      </c>
      <c r="C23" s="12"/>
      <c r="D23" s="13" t="n">
        <f aca="false">'Trust ann'!C24</f>
        <v>200000</v>
      </c>
      <c r="G23" s="65"/>
    </row>
    <row r="24" s="61" customFormat="true" ht="12.75" hidden="false" customHeight="false" outlineLevel="0" collapsed="false">
      <c r="B24" s="66" t="s">
        <v>144</v>
      </c>
      <c r="D24" s="13" t="n">
        <v>725000</v>
      </c>
      <c r="G24" s="65"/>
    </row>
    <row r="25" customFormat="false" ht="12.75" hidden="false" customHeight="false" outlineLevel="0" collapsed="false">
      <c r="B25" s="66" t="s">
        <v>145</v>
      </c>
      <c r="D25" s="13" t="n">
        <f aca="false">'Trust ann'!C25</f>
        <v>-105000</v>
      </c>
      <c r="G25" s="65"/>
    </row>
    <row r="26" customFormat="false" ht="12.75" hidden="false" customHeight="false" outlineLevel="0" collapsed="false">
      <c r="B26" s="66" t="s">
        <v>143</v>
      </c>
      <c r="D26" s="13" t="n">
        <f aca="false">'Shem BS'!C14</f>
        <v>1782138</v>
      </c>
      <c r="G26" s="65"/>
    </row>
    <row r="27" customFormat="false" ht="12.75" hidden="false" customHeight="false" outlineLevel="0" collapsed="false">
      <c r="B27" s="66" t="s">
        <v>145</v>
      </c>
      <c r="D27" s="13" t="n">
        <f aca="false">'Shem BS'!C15</f>
        <v>646540</v>
      </c>
      <c r="G27" s="65"/>
    </row>
    <row r="28" customFormat="false" ht="12.75" hidden="false" customHeight="false" outlineLevel="0" collapsed="false">
      <c r="B28" s="67" t="s">
        <v>146</v>
      </c>
      <c r="D28" s="28" t="n">
        <f aca="false">SUM(D19:D27)</f>
        <v>9584023</v>
      </c>
      <c r="E28" s="61" t="n">
        <f aca="false">'Trust ann'!C27</f>
        <v>7155345</v>
      </c>
      <c r="F28" s="65" t="n">
        <f aca="false">D28-E28</f>
        <v>2428678</v>
      </c>
      <c r="G28" s="61" t="n">
        <f aca="false">'Shem BS'!C14+'Shem BS'!C15</f>
        <v>2428678</v>
      </c>
      <c r="H28" s="68" t="n">
        <f aca="false">F28-G28</f>
        <v>0</v>
      </c>
    </row>
    <row r="29" customFormat="false" ht="12.75" hidden="false" customHeight="false" outlineLevel="0" collapsed="false">
      <c r="B29" s="66"/>
      <c r="C29" s="13"/>
      <c r="E29" s="65"/>
    </row>
    <row r="30" customFormat="false" ht="12.75" hidden="false" customHeight="false" outlineLevel="0" collapsed="false">
      <c r="B30" s="63"/>
      <c r="C30" s="63"/>
    </row>
    <row r="31" customFormat="false" ht="12.75" hidden="false" customHeight="false" outlineLevel="0" collapsed="false">
      <c r="B31" s="63"/>
      <c r="C31" s="63"/>
      <c r="D31" s="24" t="s">
        <v>147</v>
      </c>
    </row>
    <row r="32" customFormat="false" ht="12.75" hidden="false" customHeight="false" outlineLevel="0" collapsed="false">
      <c r="B32" s="63"/>
      <c r="C32" s="63"/>
    </row>
    <row r="33" customFormat="false" ht="12.75" hidden="false" customHeight="false" outlineLevel="0" collapsed="false">
      <c r="B33" s="64" t="s">
        <v>148</v>
      </c>
      <c r="C33" s="64"/>
      <c r="D33" s="24" t="s">
        <v>49</v>
      </c>
    </row>
    <row r="34" customFormat="false" ht="12.75" hidden="false" customHeight="false" outlineLevel="0" collapsed="false">
      <c r="B34" s="63"/>
      <c r="C34" s="63"/>
    </row>
    <row r="35" customFormat="false" ht="12.75" hidden="false" customHeight="false" outlineLevel="0" collapsed="false">
      <c r="B35" s="63"/>
      <c r="C35" s="63"/>
      <c r="G35" s="65"/>
    </row>
    <row r="36" customFormat="false" ht="12.75" hidden="true" customHeight="false" outlineLevel="0" collapsed="false">
      <c r="B36" s="61" t="s">
        <v>149</v>
      </c>
      <c r="C36" s="63"/>
      <c r="D36" s="13" t="n">
        <f aca="false">+'Shem Ann.'!D18</f>
        <v>0</v>
      </c>
      <c r="G36" s="65"/>
    </row>
    <row r="37" customFormat="false" ht="12.75" hidden="false" customHeight="false" outlineLevel="0" collapsed="false">
      <c r="C37" s="63"/>
      <c r="G37" s="65"/>
    </row>
    <row r="38" customFormat="false" ht="12.75" hidden="false" customHeight="false" outlineLevel="0" collapsed="false">
      <c r="B38" s="63" t="s">
        <v>150</v>
      </c>
      <c r="C38" s="63"/>
      <c r="D38" s="69"/>
      <c r="G38" s="65"/>
    </row>
    <row r="39" s="61" customFormat="true" ht="12.75" hidden="false" customHeight="false" outlineLevel="0" collapsed="false">
      <c r="B39" s="63" t="s">
        <v>151</v>
      </c>
      <c r="C39" s="63"/>
      <c r="D39" s="69"/>
      <c r="G39" s="65"/>
    </row>
    <row r="40" s="61" customFormat="true" ht="12.75" hidden="false" customHeight="false" outlineLevel="0" collapsed="false">
      <c r="B40" s="63" t="s">
        <v>152</v>
      </c>
      <c r="C40" s="63"/>
      <c r="D40" s="69" t="n">
        <v>103641</v>
      </c>
      <c r="G40" s="65"/>
    </row>
    <row r="41" s="61" customFormat="true" ht="12.75" hidden="false" customHeight="false" outlineLevel="0" collapsed="false">
      <c r="B41" s="63" t="s">
        <v>153</v>
      </c>
      <c r="C41" s="63"/>
      <c r="D41" s="69"/>
      <c r="G41" s="65"/>
    </row>
    <row r="42" s="61" customFormat="true" ht="12.75" hidden="false" customHeight="false" outlineLevel="0" collapsed="false">
      <c r="B42" s="63" t="s">
        <v>154</v>
      </c>
      <c r="C42" s="63"/>
      <c r="D42" s="69" t="n">
        <v>10760</v>
      </c>
      <c r="G42" s="65"/>
    </row>
    <row r="43" s="61" customFormat="true" ht="12.75" hidden="false" customHeight="false" outlineLevel="0" collapsed="false">
      <c r="B43" s="63" t="s">
        <v>155</v>
      </c>
      <c r="C43" s="63"/>
      <c r="D43" s="69" t="n">
        <v>22780</v>
      </c>
      <c r="G43" s="65"/>
    </row>
    <row r="44" s="61" customFormat="true" ht="12.75" hidden="false" customHeight="false" outlineLevel="0" collapsed="false">
      <c r="B44" s="63" t="s">
        <v>156</v>
      </c>
      <c r="C44" s="63"/>
      <c r="D44" s="69" t="n">
        <v>13611</v>
      </c>
      <c r="G44" s="65"/>
    </row>
    <row r="45" s="61" customFormat="true" ht="12.75" hidden="false" customHeight="false" outlineLevel="0" collapsed="false">
      <c r="B45" s="63" t="s">
        <v>157</v>
      </c>
      <c r="C45" s="63"/>
      <c r="D45" s="69"/>
      <c r="G45" s="65"/>
    </row>
    <row r="46" s="61" customFormat="true" ht="12.75" hidden="false" customHeight="false" outlineLevel="0" collapsed="false">
      <c r="B46" s="63" t="s">
        <v>158</v>
      </c>
      <c r="C46" s="63"/>
      <c r="D46" s="69"/>
      <c r="G46" s="65"/>
    </row>
    <row r="47" s="61" customFormat="true" ht="12.75" hidden="false" customHeight="false" outlineLevel="0" collapsed="false">
      <c r="B47" s="63" t="s">
        <v>159</v>
      </c>
      <c r="C47" s="63"/>
      <c r="D47" s="69"/>
      <c r="G47" s="65"/>
    </row>
    <row r="48" customFormat="false" ht="12.75" hidden="false" customHeight="false" outlineLevel="0" collapsed="false">
      <c r="B48" s="63" t="s">
        <v>160</v>
      </c>
      <c r="C48" s="63"/>
      <c r="D48" s="69"/>
      <c r="G48" s="65"/>
    </row>
    <row r="49" customFormat="false" ht="12.75" hidden="false" customHeight="false" outlineLevel="0" collapsed="false">
      <c r="B49" s="63" t="s">
        <v>161</v>
      </c>
      <c r="C49" s="63"/>
      <c r="D49" s="13" t="n">
        <v>3287</v>
      </c>
      <c r="G49" s="65"/>
    </row>
    <row r="50" customFormat="false" ht="12.75" hidden="false" customHeight="false" outlineLevel="0" collapsed="false">
      <c r="B50" s="63" t="s">
        <v>162</v>
      </c>
      <c r="C50" s="63"/>
      <c r="D50" s="69"/>
      <c r="G50" s="65"/>
    </row>
    <row r="51" s="61" customFormat="true" ht="12.75" hidden="false" customHeight="false" outlineLevel="0" collapsed="false">
      <c r="B51" s="63" t="s">
        <v>163</v>
      </c>
      <c r="C51" s="63"/>
      <c r="D51" s="13" t="n">
        <v>298</v>
      </c>
      <c r="G51" s="65"/>
    </row>
    <row r="52" s="61" customFormat="true" ht="12.75" hidden="false" customHeight="false" outlineLevel="0" collapsed="false">
      <c r="B52" s="63" t="s">
        <v>164</v>
      </c>
      <c r="C52" s="63"/>
      <c r="D52" s="13" t="n">
        <v>87500</v>
      </c>
      <c r="G52" s="63"/>
    </row>
    <row r="53" s="61" customFormat="true" ht="12.75" hidden="false" customHeight="false" outlineLevel="0" collapsed="false">
      <c r="B53" s="63"/>
      <c r="C53" s="63"/>
      <c r="D53" s="13"/>
      <c r="G53" s="63"/>
    </row>
    <row r="54" customFormat="false" ht="12.75" hidden="false" customHeight="false" outlineLevel="0" collapsed="false">
      <c r="B54" s="63"/>
      <c r="C54" s="63"/>
      <c r="G54" s="63"/>
    </row>
    <row r="55" customFormat="false" ht="12.75" hidden="false" customHeight="false" outlineLevel="0" collapsed="false">
      <c r="B55" s="64" t="s">
        <v>146</v>
      </c>
      <c r="C55" s="64"/>
      <c r="D55" s="28" t="n">
        <f aca="false">SUM(D35:D54)</f>
        <v>241877</v>
      </c>
      <c r="G55" s="63"/>
    </row>
    <row r="56" customFormat="false" ht="12.75" hidden="false" customHeight="false" outlineLevel="0" collapsed="false">
      <c r="B56" s="63"/>
      <c r="C56" s="63"/>
      <c r="G56" s="63"/>
    </row>
    <row r="57" customFormat="false" ht="12.75" hidden="false" customHeight="false" outlineLevel="0" collapsed="false">
      <c r="B57" s="63"/>
      <c r="C57" s="63"/>
    </row>
    <row r="58" customFormat="false" ht="12.75" hidden="false" customHeight="false" outlineLevel="0" collapsed="false">
      <c r="B58" s="63"/>
      <c r="C58" s="63"/>
      <c r="D58" s="24" t="s">
        <v>165</v>
      </c>
    </row>
    <row r="59" customFormat="false" ht="12.75" hidden="false" customHeight="false" outlineLevel="0" collapsed="false">
      <c r="B59" s="63"/>
      <c r="C59" s="63"/>
    </row>
    <row r="60" customFormat="false" ht="12.75" hidden="false" customHeight="false" outlineLevel="0" collapsed="false">
      <c r="B60" s="64" t="s">
        <v>166</v>
      </c>
      <c r="C60" s="64"/>
      <c r="D60" s="24" t="s">
        <v>49</v>
      </c>
    </row>
    <row r="61" customFormat="false" ht="12.75" hidden="false" customHeight="false" outlineLevel="0" collapsed="false">
      <c r="B61" s="63"/>
      <c r="C61" s="63"/>
    </row>
    <row r="62" customFormat="false" ht="12.75" hidden="false" customHeight="false" outlineLevel="0" collapsed="false">
      <c r="B62" s="63" t="s">
        <v>167</v>
      </c>
      <c r="C62" s="63"/>
      <c r="D62" s="13" t="n">
        <v>26395.04</v>
      </c>
      <c r="G62" s="65"/>
    </row>
    <row r="63" customFormat="false" ht="12.75" hidden="false" customHeight="false" outlineLevel="0" collapsed="false">
      <c r="B63" s="63" t="s">
        <v>168</v>
      </c>
      <c r="C63" s="63"/>
      <c r="D63" s="13" t="n">
        <v>16029.67</v>
      </c>
      <c r="G63" s="65"/>
    </row>
    <row r="64" customFormat="false" ht="12.75" hidden="false" customHeight="false" outlineLevel="0" collapsed="false">
      <c r="B64" s="63" t="s">
        <v>169</v>
      </c>
      <c r="C64" s="63"/>
      <c r="D64" s="13" t="n">
        <f aca="false">255098+68608+24000+43533</f>
        <v>391239</v>
      </c>
      <c r="G64" s="65"/>
    </row>
    <row r="65" s="61" customFormat="true" ht="12.75" hidden="false" customHeight="false" outlineLevel="0" collapsed="false">
      <c r="B65" s="63" t="s">
        <v>170</v>
      </c>
      <c r="C65" s="63"/>
      <c r="D65" s="69" t="n">
        <v>41148</v>
      </c>
      <c r="G65" s="65"/>
    </row>
    <row r="66" s="61" customFormat="true" ht="12.75" hidden="false" customHeight="false" outlineLevel="0" collapsed="false">
      <c r="B66" s="63" t="s">
        <v>171</v>
      </c>
      <c r="C66" s="63"/>
      <c r="D66" s="69" t="n">
        <v>17876</v>
      </c>
      <c r="G66" s="65"/>
    </row>
    <row r="67" s="61" customFormat="true" ht="12.75" hidden="false" customHeight="false" outlineLevel="0" collapsed="false">
      <c r="B67" s="63" t="s">
        <v>172</v>
      </c>
      <c r="C67" s="13"/>
      <c r="D67" s="69" t="n">
        <f aca="false">18302-2520</f>
        <v>15782</v>
      </c>
      <c r="G67" s="65"/>
    </row>
    <row r="68" customFormat="false" ht="12.75" hidden="false" customHeight="false" outlineLevel="0" collapsed="false">
      <c r="B68" s="63"/>
      <c r="C68" s="63"/>
    </row>
    <row r="69" customFormat="false" ht="12.75" hidden="false" customHeight="false" outlineLevel="0" collapsed="false">
      <c r="B69" s="64" t="s">
        <v>146</v>
      </c>
      <c r="C69" s="64"/>
      <c r="D69" s="28" t="n">
        <f aca="false">SUM(D62:D68)</f>
        <v>508469.71</v>
      </c>
    </row>
    <row r="70" customFormat="false" ht="12.75" hidden="false" customHeight="false" outlineLevel="0" collapsed="false">
      <c r="B70" s="63"/>
      <c r="C70" s="63"/>
    </row>
    <row r="71" customFormat="false" ht="12.75" hidden="false" customHeight="false" outlineLevel="0" collapsed="false">
      <c r="B71" s="63"/>
      <c r="C71" s="63"/>
    </row>
    <row r="72" customFormat="false" ht="12.75" hidden="false" customHeight="false" outlineLevel="0" collapsed="false">
      <c r="B72" s="63"/>
      <c r="C72" s="63"/>
      <c r="D72" s="24" t="s">
        <v>173</v>
      </c>
    </row>
    <row r="73" customFormat="false" ht="12.75" hidden="false" customHeight="false" outlineLevel="0" collapsed="false">
      <c r="B73" s="63"/>
      <c r="C73" s="63"/>
    </row>
    <row r="74" customFormat="false" ht="12.75" hidden="false" customHeight="false" outlineLevel="0" collapsed="false">
      <c r="B74" s="64" t="s">
        <v>174</v>
      </c>
      <c r="C74" s="64"/>
      <c r="D74" s="24" t="s">
        <v>49</v>
      </c>
    </row>
    <row r="75" customFormat="false" ht="12.75" hidden="false" customHeight="false" outlineLevel="0" collapsed="false">
      <c r="B75" s="63"/>
      <c r="C75" s="63"/>
    </row>
    <row r="76" customFormat="false" ht="12.75" hidden="false" customHeight="false" outlineLevel="0" collapsed="false">
      <c r="B76" s="63" t="s">
        <v>175</v>
      </c>
      <c r="C76" s="63"/>
      <c r="D76" s="13" t="n">
        <f aca="false">'Shem Ann.'!D56</f>
        <v>246305</v>
      </c>
      <c r="G76" s="65"/>
    </row>
    <row r="77" customFormat="false" ht="12.75" hidden="false" customHeight="false" outlineLevel="0" collapsed="false">
      <c r="B77" s="63" t="s">
        <v>176</v>
      </c>
      <c r="C77" s="63"/>
      <c r="D77" s="13" t="n">
        <f aca="false">+'Shem Ann.'!D57</f>
        <v>771520</v>
      </c>
      <c r="G77" s="65"/>
    </row>
    <row r="78" customFormat="false" ht="12.75" hidden="false" customHeight="false" outlineLevel="0" collapsed="false">
      <c r="B78" s="63" t="s">
        <v>177</v>
      </c>
      <c r="C78" s="63"/>
      <c r="D78" s="13" t="n">
        <v>37937</v>
      </c>
    </row>
    <row r="79" customFormat="false" ht="12.75" hidden="false" customHeight="false" outlineLevel="0" collapsed="false">
      <c r="B79" s="64" t="s">
        <v>146</v>
      </c>
      <c r="C79" s="64"/>
      <c r="D79" s="28" t="n">
        <f aca="false">SUM(D76:D78)</f>
        <v>1055762</v>
      </c>
    </row>
    <row r="80" customFormat="false" ht="12.75" hidden="false" customHeight="false" outlineLevel="0" collapsed="false">
      <c r="B80" s="63"/>
      <c r="C80" s="63"/>
    </row>
    <row r="81" customFormat="false" ht="12.75" hidden="true" customHeight="false" outlineLevel="0" collapsed="false">
      <c r="B81" s="63"/>
      <c r="C81" s="63"/>
      <c r="D81" s="24" t="s">
        <v>173</v>
      </c>
    </row>
    <row r="82" customFormat="false" ht="12.75" hidden="false" customHeight="false" outlineLevel="0" collapsed="false">
      <c r="D82" s="32" t="s">
        <v>88</v>
      </c>
    </row>
    <row r="85" customFormat="false" ht="12.75" hidden="false" customHeight="false" outlineLevel="0" collapsed="false">
      <c r="D85" s="32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0.28"/>
    <col collapsed="false" customWidth="true" hidden="false" outlineLevel="0" max="2" min="2" style="12" width="2.13"/>
    <col collapsed="false" customWidth="true" hidden="false" outlineLevel="0" max="3" min="3" style="13" width="18.56"/>
    <col collapsed="false" customWidth="true" hidden="false" outlineLevel="0" max="4" min="4" style="12" width="0.85"/>
    <col collapsed="false" customWidth="true" hidden="false" outlineLevel="0" max="5" min="5" style="12" width="26.56"/>
    <col collapsed="false" customWidth="true" hidden="false" outlineLevel="0" max="6" min="6" style="12" width="2.7"/>
    <col collapsed="false" customWidth="true" hidden="false" outlineLevel="0" max="7" min="7" style="13" width="18.14"/>
    <col collapsed="false" customWidth="true" hidden="false" outlineLevel="0" max="8" min="8" style="12" width="12.42"/>
    <col collapsed="false" customWidth="true" hidden="true" outlineLevel="0" max="9" min="9" style="12" width="19.56"/>
    <col collapsed="false" customWidth="false" hidden="true" outlineLevel="0" max="12" min="10" style="12" width="9.14"/>
    <col collapsed="false" customWidth="true" hidden="false" outlineLevel="0" max="13" min="13" style="12" width="12.7"/>
    <col collapsed="false" customWidth="false" hidden="false" outlineLevel="0" max="14" min="14" style="12" width="9.14"/>
    <col collapsed="false" customWidth="true" hidden="false" outlineLevel="0" max="15" min="15" style="12" width="10.56"/>
    <col collapsed="false" customWidth="false" hidden="false" outlineLevel="0" max="16" min="16" style="12" width="9.14"/>
    <col collapsed="false" customWidth="true" hidden="false" outlineLevel="0" max="17" min="17" style="12" width="10.99"/>
    <col collapsed="false" customWidth="false" hidden="false" outlineLevel="0" max="18" min="18" style="12" width="9.14"/>
    <col collapsed="false" customWidth="true" hidden="false" outlineLevel="0" max="19" min="19" style="12" width="10.56"/>
    <col collapsed="false" customWidth="false" hidden="false" outlineLevel="0" max="20" min="20" style="12" width="9.14"/>
    <col collapsed="false" customWidth="true" hidden="false" outlineLevel="0" max="21" min="21" style="12" width="12.42"/>
    <col collapsed="false" customWidth="false" hidden="false" outlineLevel="0" max="257" min="22" style="12" width="9.14"/>
  </cols>
  <sheetData>
    <row r="1" s="15" customFormat="true" ht="12.75" hidden="false" customHeight="false" outlineLevel="0" collapsed="false">
      <c r="A1" s="70" t="s">
        <v>46</v>
      </c>
      <c r="B1" s="70"/>
      <c r="C1" s="70"/>
      <c r="D1" s="70"/>
      <c r="E1" s="70"/>
      <c r="F1" s="70"/>
      <c r="G1" s="70"/>
    </row>
    <row r="3" customFormat="false" ht="12.75" hidden="false" customHeight="false" outlineLevel="0" collapsed="false">
      <c r="A3" s="16" t="s">
        <v>47</v>
      </c>
      <c r="B3" s="16"/>
      <c r="C3" s="16"/>
      <c r="D3" s="16"/>
      <c r="E3" s="16"/>
      <c r="F3" s="16"/>
      <c r="G3" s="16"/>
      <c r="N3" s="71"/>
      <c r="O3" s="71"/>
      <c r="P3" s="71"/>
      <c r="R3" s="71"/>
      <c r="S3" s="71"/>
      <c r="T3" s="71"/>
    </row>
    <row r="5" customFormat="false" ht="12.75" hidden="false" customHeight="false" outlineLevel="0" collapsed="false">
      <c r="A5" s="17" t="s">
        <v>48</v>
      </c>
      <c r="B5" s="18"/>
      <c r="C5" s="19" t="s">
        <v>49</v>
      </c>
      <c r="D5" s="18"/>
      <c r="E5" s="17" t="s">
        <v>50</v>
      </c>
      <c r="F5" s="17"/>
      <c r="G5" s="19" t="s">
        <v>49</v>
      </c>
      <c r="U5" s="12" t="s">
        <v>178</v>
      </c>
    </row>
    <row r="7" customFormat="false" ht="12.75" hidden="false" customHeight="false" outlineLevel="0" collapsed="false">
      <c r="A7" s="22" t="s">
        <v>51</v>
      </c>
      <c r="E7" s="23"/>
      <c r="Q7" s="25"/>
      <c r="U7" s="25" t="e">
        <f aca="false">+-T7</f>
        <v>#N/A</v>
      </c>
    </row>
    <row r="8" customFormat="false" ht="12.75" hidden="false" customHeight="false" outlineLevel="0" collapsed="false">
      <c r="A8" s="13" t="s">
        <v>53</v>
      </c>
      <c r="C8" s="13" t="n">
        <v>300000</v>
      </c>
      <c r="E8" s="23" t="s">
        <v>57</v>
      </c>
      <c r="I8" s="25" t="n">
        <f aca="false">C8-G8</f>
        <v>300000</v>
      </c>
      <c r="J8" s="15" t="s">
        <v>179</v>
      </c>
      <c r="O8" s="25"/>
      <c r="Q8" s="25"/>
      <c r="S8" s="25"/>
      <c r="U8" s="25" t="e">
        <f aca="false">+-T8</f>
        <v>#N/A</v>
      </c>
    </row>
    <row r="9" customFormat="false" ht="12.75" hidden="false" customHeight="false" outlineLevel="0" collapsed="false">
      <c r="A9" s="13" t="s">
        <v>55</v>
      </c>
      <c r="C9" s="13" t="n">
        <v>10000</v>
      </c>
      <c r="E9" s="24" t="s">
        <v>60</v>
      </c>
      <c r="F9" s="26"/>
      <c r="I9" s="25" t="n">
        <f aca="false">G8</f>
        <v>0</v>
      </c>
      <c r="O9" s="25"/>
      <c r="Q9" s="25"/>
      <c r="S9" s="25"/>
      <c r="U9" s="25" t="e">
        <f aca="false">+-T9</f>
        <v>#N/A</v>
      </c>
    </row>
    <row r="10" customFormat="false" ht="12.75" hidden="false" customHeight="false" outlineLevel="0" collapsed="false">
      <c r="A10" s="13" t="s">
        <v>56</v>
      </c>
      <c r="C10" s="13" t="n">
        <v>10000</v>
      </c>
      <c r="E10" s="13" t="s">
        <v>63</v>
      </c>
      <c r="G10" s="13" t="n">
        <v>495600</v>
      </c>
      <c r="I10" s="21"/>
      <c r="J10" s="21"/>
      <c r="K10" s="21"/>
      <c r="L10" s="21"/>
      <c r="M10" s="21"/>
    </row>
    <row r="11" customFormat="false" ht="12.75" hidden="false" customHeight="false" outlineLevel="0" collapsed="false">
      <c r="E11" s="13" t="s">
        <v>67</v>
      </c>
      <c r="F11" s="26"/>
      <c r="G11" s="13" t="n">
        <v>103069</v>
      </c>
      <c r="I11" s="21"/>
      <c r="J11" s="21"/>
      <c r="K11" s="21"/>
      <c r="L11" s="21"/>
      <c r="M11" s="21"/>
    </row>
    <row r="12" customFormat="false" ht="12.75" hidden="false" customHeight="false" outlineLevel="0" collapsed="false">
      <c r="I12" s="21"/>
      <c r="J12" s="21"/>
      <c r="K12" s="21"/>
      <c r="L12" s="21"/>
      <c r="M12" s="21"/>
    </row>
    <row r="13" customFormat="false" ht="12.75" hidden="false" customHeight="false" outlineLevel="0" collapsed="false">
      <c r="A13" s="22" t="s">
        <v>180</v>
      </c>
      <c r="E13" s="72" t="s">
        <v>69</v>
      </c>
      <c r="I13" s="21"/>
      <c r="J13" s="21"/>
      <c r="K13" s="21"/>
      <c r="L13" s="21"/>
      <c r="M13" s="21"/>
    </row>
    <row r="14" customFormat="false" ht="12.75" hidden="false" customHeight="false" outlineLevel="0" collapsed="false">
      <c r="A14" s="13" t="s">
        <v>61</v>
      </c>
      <c r="C14" s="13" t="n">
        <f aca="false">-'Trust ann'!C11</f>
        <v>-418581</v>
      </c>
      <c r="E14" s="29" t="s">
        <v>75</v>
      </c>
      <c r="F14" s="26"/>
      <c r="G14" s="13" t="n">
        <f aca="false">858473-82397</f>
        <v>776076</v>
      </c>
      <c r="I14" s="21"/>
      <c r="J14" s="21"/>
      <c r="K14" s="21"/>
      <c r="L14" s="21"/>
      <c r="M14" s="21"/>
    </row>
    <row r="15" customFormat="false" ht="12.75" hidden="false" customHeight="false" outlineLevel="0" collapsed="false">
      <c r="A15" s="13"/>
      <c r="E15" s="73" t="s">
        <v>181</v>
      </c>
      <c r="G15" s="13" t="n">
        <v>5193019</v>
      </c>
      <c r="I15" s="21"/>
      <c r="J15" s="21"/>
      <c r="K15" s="21"/>
      <c r="L15" s="21"/>
      <c r="M15" s="21"/>
    </row>
    <row r="16" customFormat="false" ht="12.75" hidden="false" customHeight="false" outlineLevel="0" collapsed="false">
      <c r="A16" s="22" t="s">
        <v>68</v>
      </c>
      <c r="I16" s="21"/>
      <c r="J16" s="21"/>
      <c r="K16" s="21"/>
      <c r="L16" s="21"/>
      <c r="M16" s="21"/>
    </row>
    <row r="17" customFormat="false" ht="12.75" hidden="false" customHeight="false" outlineLevel="0" collapsed="false">
      <c r="A17" s="13" t="s">
        <v>70</v>
      </c>
      <c r="C17" s="13" t="n">
        <f aca="false">'Trust ann'!C27</f>
        <v>7155345</v>
      </c>
      <c r="E17" s="72" t="s">
        <v>52</v>
      </c>
      <c r="I17" s="21"/>
      <c r="J17" s="21"/>
      <c r="K17" s="21"/>
      <c r="L17" s="21"/>
      <c r="M17" s="21"/>
    </row>
    <row r="18" customFormat="false" ht="12.75" hidden="false" customHeight="false" outlineLevel="0" collapsed="false">
      <c r="A18" s="13"/>
      <c r="E18" s="12" t="s">
        <v>182</v>
      </c>
      <c r="G18" s="13" t="n">
        <v>489000</v>
      </c>
      <c r="I18" s="21"/>
      <c r="J18" s="21"/>
      <c r="K18" s="21"/>
      <c r="L18" s="21"/>
      <c r="M18" s="21"/>
    </row>
    <row r="19" customFormat="false" ht="12.75" hidden="false" customHeight="false" outlineLevel="0" collapsed="false">
      <c r="A19" s="23"/>
      <c r="B19" s="27"/>
      <c r="I19" s="21"/>
      <c r="J19" s="21"/>
      <c r="K19" s="21"/>
      <c r="L19" s="21"/>
      <c r="M19" s="21"/>
    </row>
    <row r="20" customFormat="false" ht="12.75" hidden="false" customHeight="false" outlineLevel="0" collapsed="false">
      <c r="A20" s="13"/>
      <c r="E20" s="13"/>
    </row>
    <row r="21" customFormat="false" ht="12.75" hidden="false" customHeight="false" outlineLevel="0" collapsed="false">
      <c r="C21" s="28" t="n">
        <f aca="false">SUM(C7:C20)</f>
        <v>7056764</v>
      </c>
      <c r="D21" s="28"/>
      <c r="G21" s="28" t="n">
        <f aca="false">SUM(G8:G20)</f>
        <v>7056764</v>
      </c>
      <c r="H21" s="25" t="n">
        <f aca="false">+C21-G21</f>
        <v>0</v>
      </c>
      <c r="I21" s="13" t="n">
        <f aca="false">+C21-G21</f>
        <v>0</v>
      </c>
    </row>
    <row r="22" s="13" customFormat="true" ht="12.75" hidden="false" customHeight="false" outlineLevel="0" collapsed="false">
      <c r="A22" s="30"/>
      <c r="B22" s="30"/>
      <c r="C22" s="30"/>
    </row>
    <row r="23" s="13" customFormat="true" ht="12.75" hidden="false" customHeight="false" outlineLevel="0" collapsed="false">
      <c r="A23" s="53" t="s">
        <v>80</v>
      </c>
      <c r="B23" s="21"/>
      <c r="C23" s="21"/>
      <c r="D23" s="53"/>
      <c r="E23" s="53"/>
      <c r="F23" s="21"/>
    </row>
    <row r="24" s="13" customFormat="true" ht="12.75" hidden="false" customHeight="false" outlineLevel="0" collapsed="false">
      <c r="A24" s="53" t="s">
        <v>81</v>
      </c>
      <c r="B24" s="21"/>
      <c r="C24" s="21"/>
      <c r="D24" s="53"/>
      <c r="E24" s="53"/>
      <c r="F24" s="21"/>
    </row>
    <row r="25" s="13" customFormat="true" ht="12.75" hidden="false" customHeight="false" outlineLevel="0" collapsed="false">
      <c r="A25" s="53" t="s">
        <v>82</v>
      </c>
      <c r="B25" s="21"/>
      <c r="C25" s="21"/>
      <c r="D25" s="21"/>
      <c r="G25" s="32" t="s">
        <v>88</v>
      </c>
    </row>
    <row r="26" s="13" customFormat="true" ht="12.75" hidden="false" customHeight="false" outlineLevel="0" collapsed="false">
      <c r="A26" s="33" t="s">
        <v>83</v>
      </c>
      <c r="B26" s="21"/>
      <c r="C26" s="21"/>
      <c r="D26" s="21"/>
    </row>
    <row r="27" customFormat="false" ht="12.75" hidden="false" customHeight="false" outlineLevel="0" collapsed="false">
      <c r="A27" s="53"/>
      <c r="B27" s="21"/>
      <c r="C27" s="21"/>
      <c r="D27" s="21"/>
    </row>
    <row r="28" customFormat="false" ht="12.75" hidden="false" customHeight="false" outlineLevel="0" collapsed="false">
      <c r="A28" s="53"/>
      <c r="B28" s="21"/>
      <c r="C28" s="21"/>
      <c r="D28" s="21"/>
    </row>
    <row r="29" customFormat="false" ht="12.75" hidden="false" customHeight="false" outlineLevel="0" collapsed="false">
      <c r="A29" s="53"/>
      <c r="B29" s="21"/>
      <c r="C29" s="21"/>
      <c r="D29" s="21"/>
    </row>
    <row r="30" customFormat="false" ht="12.75" hidden="false" customHeight="false" outlineLevel="0" collapsed="false">
      <c r="A30" s="53"/>
      <c r="B30" s="21"/>
      <c r="C30" s="21"/>
      <c r="D30" s="21"/>
    </row>
    <row r="31" customFormat="false" ht="12.75" hidden="false" customHeight="false" outlineLevel="0" collapsed="false">
      <c r="A31" s="53" t="s">
        <v>84</v>
      </c>
      <c r="B31" s="21"/>
      <c r="C31" s="21"/>
      <c r="D31" s="21"/>
      <c r="G31" s="32" t="s">
        <v>89</v>
      </c>
    </row>
    <row r="32" customFormat="false" ht="12.75" hidden="false" customHeight="false" outlineLevel="0" collapsed="false">
      <c r="A32" s="53" t="s">
        <v>85</v>
      </c>
      <c r="B32" s="21"/>
      <c r="C32" s="21"/>
      <c r="D32" s="21"/>
      <c r="E32" s="21"/>
      <c r="F32" s="21"/>
    </row>
    <row r="33" customFormat="false" ht="12.75" hidden="false" customHeight="false" outlineLevel="0" collapsed="false">
      <c r="A33" s="53" t="s">
        <v>86</v>
      </c>
      <c r="B33" s="21"/>
      <c r="C33" s="21"/>
      <c r="D33" s="21"/>
      <c r="E33" s="21"/>
      <c r="F33" s="21"/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1"/>
    </row>
  </sheetData>
  <mergeCells count="4">
    <mergeCell ref="A1:G1"/>
    <mergeCell ref="A3:G3"/>
    <mergeCell ref="N3:P3"/>
    <mergeCell ref="R3:T3"/>
  </mergeCells>
  <conditionalFormatting sqref="E33 I21">
    <cfRule type="cellIs" priority="2" operator="notEqual" aboveAverage="0" equalAverage="0" bottom="0" percent="0" rank="0" text="" dxfId="2">
      <formula>0</formula>
    </cfRule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true" outlineLevelRow="0" outlineLevelCol="0"/>
  <cols>
    <col collapsed="false" customWidth="true" hidden="false" outlineLevel="0" max="1" min="1" style="21" width="33.85"/>
    <col collapsed="false" customWidth="true" hidden="false" outlineLevel="0" max="2" min="2" style="21" width="12.7"/>
    <col collapsed="false" customWidth="true" hidden="false" outlineLevel="0" max="3" min="3" style="21" width="0.56"/>
    <col collapsed="false" customWidth="true" hidden="false" outlineLevel="0" max="4" min="4" style="21" width="31.14"/>
    <col collapsed="false" customWidth="true" hidden="false" outlineLevel="0" max="5" min="5" style="21" width="0.85"/>
    <col collapsed="false" customWidth="true" hidden="false" outlineLevel="0" max="6" min="6" style="21" width="13.56"/>
    <col collapsed="false" customWidth="true" hidden="false" outlineLevel="0" max="7" min="7" style="21" width="1.28"/>
    <col collapsed="false" customWidth="false" hidden="false" outlineLevel="0" max="8" min="8" style="34" width="9.14"/>
    <col collapsed="false" customWidth="true" hidden="false" outlineLevel="0" max="9" min="9" style="21" width="10.28"/>
    <col collapsed="false" customWidth="true" hidden="false" outlineLevel="0" max="11" min="10" style="21" width="11.28"/>
    <col collapsed="false" customWidth="true" hidden="false" outlineLevel="0" max="12" min="12" style="21" width="10.28"/>
    <col collapsed="false" customWidth="false" hidden="false" outlineLevel="0" max="257" min="13" style="21" width="9.14"/>
  </cols>
  <sheetData>
    <row r="1" customFormat="false" ht="16.5" hidden="false" customHeight="true" outlineLevel="0" collapsed="false">
      <c r="A1" s="35" t="str">
        <f aca="false">+'Trust BL'!A1:G1</f>
        <v>BHARTIYA VIDHYA CHARITABLE TRUST</v>
      </c>
      <c r="B1" s="35"/>
      <c r="C1" s="35"/>
      <c r="D1" s="35"/>
      <c r="E1" s="35"/>
      <c r="F1" s="35"/>
    </row>
    <row r="2" customFormat="false" ht="12.95" hidden="false" customHeight="true" outlineLevel="0" collapsed="false">
      <c r="A2" s="36"/>
      <c r="B2" s="36"/>
      <c r="C2" s="37"/>
      <c r="D2" s="36"/>
      <c r="E2" s="36"/>
      <c r="F2" s="36"/>
      <c r="J2" s="38"/>
      <c r="K2" s="38"/>
      <c r="L2" s="38"/>
      <c r="M2" s="38"/>
      <c r="N2" s="38"/>
      <c r="O2" s="38"/>
      <c r="P2" s="38"/>
    </row>
    <row r="3" customFormat="false" ht="12.75" hidden="false" customHeight="true" outlineLevel="0" collapsed="false">
      <c r="A3" s="39" t="s">
        <v>90</v>
      </c>
      <c r="B3" s="39"/>
      <c r="C3" s="39"/>
      <c r="D3" s="39"/>
      <c r="E3" s="39"/>
      <c r="F3" s="39"/>
    </row>
    <row r="4" customFormat="false" ht="12.95" hidden="false" customHeight="true" outlineLevel="0" collapsed="false">
      <c r="A4" s="36"/>
      <c r="B4" s="36"/>
      <c r="C4" s="36"/>
      <c r="D4" s="36"/>
      <c r="E4" s="36"/>
      <c r="F4" s="36"/>
    </row>
    <row r="5" customFormat="false" ht="12.75" hidden="false" customHeight="true" outlineLevel="0" collapsed="false">
      <c r="A5" s="40" t="s">
        <v>91</v>
      </c>
      <c r="B5" s="41" t="s">
        <v>92</v>
      </c>
      <c r="C5" s="42"/>
      <c r="D5" s="40" t="s">
        <v>91</v>
      </c>
      <c r="E5" s="40"/>
      <c r="F5" s="41" t="s">
        <v>92</v>
      </c>
    </row>
    <row r="6" customFormat="false" ht="12.95" hidden="false" customHeight="true" outlineLevel="0" collapsed="false">
      <c r="A6" s="43"/>
      <c r="B6" s="43" t="s">
        <v>93</v>
      </c>
      <c r="C6" s="44"/>
      <c r="D6" s="43"/>
      <c r="E6" s="43"/>
      <c r="F6" s="43" t="s">
        <v>93</v>
      </c>
    </row>
    <row r="7" customFormat="false" ht="9.75" hidden="false" customHeight="true" outlineLevel="0" collapsed="false">
      <c r="A7" s="45"/>
      <c r="B7" s="45"/>
      <c r="C7" s="46"/>
      <c r="D7" s="45"/>
      <c r="E7" s="45"/>
      <c r="F7" s="45"/>
    </row>
    <row r="8" customFormat="false" ht="5.25" hidden="false" customHeight="true" outlineLevel="0" collapsed="false">
      <c r="A8" s="47"/>
      <c r="C8" s="36"/>
    </row>
    <row r="9" customFormat="false" ht="15" hidden="false" customHeight="true" outlineLevel="0" collapsed="false">
      <c r="A9" s="48"/>
      <c r="B9" s="49"/>
      <c r="C9" s="36"/>
      <c r="D9" s="50"/>
      <c r="E9" s="51"/>
      <c r="H9" s="13"/>
      <c r="N9" s="21" t="n">
        <f aca="false">+B9-L9</f>
        <v>0</v>
      </c>
    </row>
    <row r="10" customFormat="false" ht="15" hidden="false" customHeight="true" outlineLevel="0" collapsed="false">
      <c r="A10" s="21" t="s">
        <v>118</v>
      </c>
      <c r="B10" s="21" t="n">
        <v>7976.8</v>
      </c>
      <c r="C10" s="36"/>
      <c r="D10" s="21" t="s">
        <v>183</v>
      </c>
      <c r="H10" s="13"/>
    </row>
    <row r="11" customFormat="false" ht="15" hidden="false" customHeight="true" outlineLevel="0" collapsed="false">
      <c r="A11" s="21" t="s">
        <v>114</v>
      </c>
      <c r="B11" s="21" t="n">
        <v>23000</v>
      </c>
      <c r="C11" s="36"/>
      <c r="D11" s="55" t="s">
        <v>101</v>
      </c>
      <c r="E11" s="55"/>
      <c r="F11" s="21" t="n">
        <f aca="false">B17-SUM(F9:F10)</f>
        <v>30976.8</v>
      </c>
      <c r="H11" s="13"/>
    </row>
    <row r="12" customFormat="false" ht="15" hidden="false" customHeight="true" outlineLevel="0" collapsed="false">
      <c r="A12" s="50"/>
      <c r="B12" s="49"/>
      <c r="C12" s="36"/>
      <c r="D12" s="50"/>
      <c r="E12" s="51"/>
      <c r="H12" s="13"/>
    </row>
    <row r="13" customFormat="false" ht="15" hidden="false" customHeight="true" outlineLevel="0" collapsed="false">
      <c r="A13" s="48"/>
      <c r="B13" s="49"/>
      <c r="C13" s="36"/>
      <c r="D13" s="50"/>
      <c r="E13" s="51"/>
      <c r="H13" s="13"/>
    </row>
    <row r="14" customFormat="false" ht="15" hidden="false" customHeight="true" outlineLevel="0" collapsed="false">
      <c r="A14" s="48"/>
      <c r="B14" s="49"/>
      <c r="C14" s="36"/>
      <c r="D14" s="50"/>
      <c r="E14" s="51"/>
      <c r="H14" s="13"/>
    </row>
    <row r="15" customFormat="false" ht="15" hidden="false" customHeight="true" outlineLevel="0" collapsed="false">
      <c r="C15" s="36"/>
      <c r="H15" s="56"/>
    </row>
    <row r="16" customFormat="false" ht="15" hidden="false" customHeight="true" outlineLevel="0" collapsed="false">
      <c r="C16" s="36"/>
      <c r="D16" s="55"/>
      <c r="E16" s="55"/>
      <c r="H16" s="56"/>
    </row>
    <row r="17" customFormat="false" ht="12.75" hidden="false" customHeight="true" outlineLevel="0" collapsed="false">
      <c r="A17" s="53" t="s">
        <v>130</v>
      </c>
      <c r="B17" s="57" t="n">
        <f aca="false">SUM(B9:B16)</f>
        <v>30976.8</v>
      </c>
      <c r="C17" s="36"/>
      <c r="D17" s="53" t="s">
        <v>130</v>
      </c>
      <c r="E17" s="53"/>
      <c r="F17" s="57" t="n">
        <f aca="false">SUM(F9:F16)</f>
        <v>30976.8</v>
      </c>
      <c r="H17" s="56"/>
    </row>
    <row r="18" customFormat="false" ht="12.75" hidden="false" customHeight="true" outlineLevel="0" collapsed="false">
      <c r="A18" s="53"/>
      <c r="C18" s="36"/>
      <c r="D18" s="53"/>
      <c r="E18" s="53"/>
      <c r="H18" s="56"/>
    </row>
    <row r="19" s="21" customFormat="true" ht="12.75" hidden="false" customHeight="true" outlineLevel="0" collapsed="false">
      <c r="A19" s="53" t="s">
        <v>80</v>
      </c>
      <c r="C19" s="36"/>
      <c r="D19" s="53"/>
      <c r="E19" s="53"/>
      <c r="H19" s="58"/>
    </row>
    <row r="20" s="21" customFormat="true" ht="12.75" hidden="false" customHeight="true" outlineLevel="0" collapsed="false">
      <c r="A20" s="53" t="s">
        <v>81</v>
      </c>
      <c r="C20" s="36"/>
      <c r="D20" s="53"/>
      <c r="E20" s="53"/>
      <c r="H20" s="58"/>
    </row>
    <row r="21" s="21" customFormat="true" ht="12.75" hidden="false" customHeight="true" outlineLevel="0" collapsed="false">
      <c r="A21" s="53" t="s">
        <v>82</v>
      </c>
      <c r="C21" s="36"/>
      <c r="D21" s="53"/>
      <c r="E21" s="53"/>
      <c r="F21" s="32" t="s">
        <v>88</v>
      </c>
      <c r="H21" s="58"/>
    </row>
    <row r="22" s="21" customFormat="true" ht="15" hidden="false" customHeight="true" outlineLevel="0" collapsed="false">
      <c r="A22" s="33" t="s">
        <v>83</v>
      </c>
      <c r="F22" s="13"/>
      <c r="H22" s="58"/>
    </row>
    <row r="23" s="21" customFormat="true" ht="12.75" hidden="false" customHeight="true" outlineLevel="0" collapsed="false">
      <c r="A23" s="53"/>
      <c r="B23" s="20"/>
      <c r="C23" s="20"/>
      <c r="F23" s="13"/>
      <c r="H23" s="60"/>
    </row>
    <row r="24" s="21" customFormat="true" ht="15.75" hidden="false" customHeight="true" outlineLevel="0" collapsed="false">
      <c r="A24" s="53"/>
      <c r="B24" s="74"/>
      <c r="C24" s="74"/>
      <c r="D24" s="53"/>
      <c r="E24" s="53"/>
      <c r="F24" s="13"/>
      <c r="H24" s="60"/>
    </row>
    <row r="25" s="21" customFormat="true" ht="12.75" hidden="false" customHeight="true" outlineLevel="0" collapsed="false">
      <c r="A25" s="53"/>
      <c r="B25" s="74"/>
      <c r="C25" s="74"/>
      <c r="E25" s="55"/>
      <c r="F25" s="13"/>
      <c r="H25" s="60"/>
    </row>
    <row r="26" s="21" customFormat="true" ht="12.75" hidden="false" customHeight="true" outlineLevel="0" collapsed="false">
      <c r="A26" s="53"/>
      <c r="B26" s="74"/>
      <c r="C26" s="74"/>
      <c r="E26" s="55"/>
      <c r="F26" s="13"/>
      <c r="G26" s="75"/>
    </row>
    <row r="27" s="21" customFormat="true" ht="12.75" hidden="false" customHeight="true" outlineLevel="0" collapsed="false">
      <c r="A27" s="53" t="s">
        <v>84</v>
      </c>
      <c r="B27" s="74"/>
      <c r="C27" s="74"/>
      <c r="E27" s="55"/>
      <c r="F27" s="32" t="s">
        <v>89</v>
      </c>
    </row>
    <row r="28" s="21" customFormat="true" ht="12.75" hidden="false" customHeight="true" outlineLevel="0" collapsed="false">
      <c r="A28" s="53" t="s">
        <v>85</v>
      </c>
      <c r="B28" s="74"/>
      <c r="C28" s="74"/>
      <c r="F28" s="59"/>
    </row>
    <row r="29" s="21" customFormat="true" ht="12.75" hidden="false" customHeight="true" outlineLevel="0" collapsed="false">
      <c r="A29" s="53" t="s">
        <v>86</v>
      </c>
      <c r="B29" s="74"/>
      <c r="C29" s="74"/>
      <c r="D29" s="52"/>
      <c r="E29" s="52"/>
      <c r="F29" s="59"/>
    </row>
    <row r="30" s="21" customFormat="true" ht="12.75" hidden="false" customHeight="true" outlineLevel="0" collapsed="false">
      <c r="A30" s="74"/>
      <c r="B30" s="74"/>
      <c r="C30" s="74"/>
    </row>
    <row r="31" s="21" customFormat="true" ht="12.75" hidden="false" customHeight="true" outlineLevel="0" collapsed="false">
      <c r="A31" s="74"/>
      <c r="B31" s="74"/>
      <c r="C31" s="74"/>
    </row>
    <row r="32" s="21" customFormat="true" ht="12.75" hidden="false" customHeight="true" outlineLevel="0" collapsed="false">
      <c r="A32" s="53"/>
      <c r="B32" s="53"/>
      <c r="C32" s="53"/>
    </row>
    <row r="33" s="21" customFormat="true" ht="12.75" hidden="false" customHeight="true" outlineLevel="0" collapsed="false">
      <c r="A33" s="53"/>
      <c r="B33" s="53"/>
      <c r="C33" s="53"/>
    </row>
    <row r="34" s="21" customFormat="true" ht="12.75" hidden="false" customHeight="true" outlineLevel="0" collapsed="false">
      <c r="G34" s="59"/>
    </row>
    <row r="35" s="21" customFormat="true" ht="12.75" hidden="false" customHeight="true" outlineLevel="0" collapsed="false">
      <c r="G35" s="59"/>
    </row>
    <row r="36" customFormat="false" ht="12.75" hidden="false" customHeight="true" outlineLevel="0" collapsed="false">
      <c r="G36" s="59"/>
      <c r="H36" s="21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</sheetData>
  <mergeCells count="2">
    <mergeCell ref="A1:F1"/>
    <mergeCell ref="A3:F3"/>
  </mergeCells>
  <conditionalFormatting sqref="G24 G26">
    <cfRule type="cellIs" priority="2" operator="equal" aboveAverage="0" equalAverage="0" bottom="0" percent="0" rank="0" text="" dxfId="4">
      <formula>0</formula>
    </cfRule>
    <cfRule type="cellIs" priority="3" operator="not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1" width="53.56"/>
    <col collapsed="false" customWidth="true" hidden="false" outlineLevel="0" max="3" min="3" style="13" width="18.7"/>
    <col collapsed="false" customWidth="true" hidden="false" outlineLevel="0" max="4" min="4" style="61" width="9.99"/>
    <col collapsed="false" customWidth="false" hidden="false" outlineLevel="0" max="257" min="5" style="61" width="9.14"/>
  </cols>
  <sheetData>
    <row r="2" customFormat="false" ht="12.75" hidden="false" customHeight="false" outlineLevel="0" collapsed="false">
      <c r="B2" s="62" t="s">
        <v>131</v>
      </c>
      <c r="C2" s="76"/>
    </row>
    <row r="4" customFormat="false" ht="12.75" hidden="false" customHeight="false" outlineLevel="0" collapsed="false">
      <c r="B4" s="66"/>
      <c r="C4" s="24" t="s">
        <v>132</v>
      </c>
    </row>
    <row r="5" customFormat="false" ht="12.75" hidden="false" customHeight="false" outlineLevel="0" collapsed="false">
      <c r="B5" s="66"/>
    </row>
    <row r="6" customFormat="false" ht="12.75" hidden="false" customHeight="false" outlineLevel="0" collapsed="false">
      <c r="B6" s="67" t="s">
        <v>133</v>
      </c>
      <c r="C6" s="24" t="s">
        <v>49</v>
      </c>
    </row>
    <row r="7" customFormat="false" ht="12.75" hidden="false" customHeight="false" outlineLevel="0" collapsed="false">
      <c r="B7" s="66"/>
    </row>
    <row r="8" customFormat="false" ht="12.75" hidden="false" customHeight="false" outlineLevel="0" collapsed="false">
      <c r="B8" s="66" t="s">
        <v>134</v>
      </c>
      <c r="C8" s="13" t="n">
        <v>387604.2</v>
      </c>
      <c r="D8" s="65"/>
    </row>
    <row r="9" customFormat="false" ht="12.75" hidden="false" customHeight="false" outlineLevel="0" collapsed="false">
      <c r="B9" s="66" t="s">
        <v>184</v>
      </c>
      <c r="C9" s="13" t="n">
        <f aca="false">'Trust PL'!F11</f>
        <v>30976.8</v>
      </c>
    </row>
    <row r="10" customFormat="false" ht="12.75" hidden="false" customHeight="false" outlineLevel="0" collapsed="false">
      <c r="B10" s="66"/>
    </row>
    <row r="11" customFormat="false" ht="12.75" hidden="false" customHeight="false" outlineLevel="0" collapsed="false">
      <c r="B11" s="67" t="s">
        <v>136</v>
      </c>
      <c r="C11" s="28" t="n">
        <f aca="false">+C9+C8</f>
        <v>418581</v>
      </c>
    </row>
    <row r="12" customFormat="false" ht="12.75" hidden="false" customHeight="false" outlineLevel="0" collapsed="false">
      <c r="B12" s="66"/>
    </row>
    <row r="13" customFormat="false" ht="12.75" hidden="false" customHeight="false" outlineLevel="0" collapsed="false">
      <c r="B13" s="66"/>
    </row>
    <row r="14" customFormat="false" ht="12.75" hidden="false" customHeight="false" outlineLevel="0" collapsed="false">
      <c r="B14" s="66"/>
    </row>
    <row r="15" customFormat="false" ht="12.75" hidden="false" customHeight="false" outlineLevel="0" collapsed="false">
      <c r="B15" s="66"/>
      <c r="C15" s="24" t="s">
        <v>185</v>
      </c>
    </row>
    <row r="16" customFormat="false" ht="12.75" hidden="false" customHeight="false" outlineLevel="0" collapsed="false">
      <c r="B16" s="66"/>
    </row>
    <row r="17" customFormat="false" ht="12.75" hidden="false" customHeight="false" outlineLevel="0" collapsed="false">
      <c r="B17" s="67" t="s">
        <v>138</v>
      </c>
      <c r="C17" s="24" t="s">
        <v>49</v>
      </c>
    </row>
    <row r="18" customFormat="false" ht="12.75" hidden="false" customHeight="false" outlineLevel="0" collapsed="false">
      <c r="B18" s="66"/>
    </row>
    <row r="19" customFormat="false" ht="12.75" hidden="false" customHeight="false" outlineLevel="0" collapsed="false">
      <c r="B19" s="66" t="s">
        <v>139</v>
      </c>
      <c r="C19" s="13" t="n">
        <v>2255000</v>
      </c>
    </row>
    <row r="20" customFormat="false" ht="12.75" hidden="false" customHeight="false" outlineLevel="0" collapsed="false">
      <c r="B20" s="66" t="s">
        <v>141</v>
      </c>
      <c r="C20" s="13" t="n">
        <v>600000</v>
      </c>
    </row>
    <row r="21" customFormat="false" ht="12.75" hidden="false" customHeight="false" outlineLevel="0" collapsed="false">
      <c r="B21" s="66" t="s">
        <v>140</v>
      </c>
      <c r="C21" s="13" t="n">
        <v>3230345</v>
      </c>
      <c r="F21" s="13"/>
      <c r="G21" s="27"/>
      <c r="H21" s="13"/>
    </row>
    <row r="22" customFormat="false" ht="12.75" hidden="false" customHeight="false" outlineLevel="0" collapsed="false">
      <c r="B22" s="66" t="s">
        <v>142</v>
      </c>
      <c r="C22" s="13" t="n">
        <v>250000</v>
      </c>
    </row>
    <row r="23" s="61" customFormat="true" ht="12.75" hidden="false" customHeight="false" outlineLevel="0" collapsed="false">
      <c r="B23" s="66" t="s">
        <v>144</v>
      </c>
      <c r="C23" s="13" t="n">
        <v>725000</v>
      </c>
    </row>
    <row r="24" customFormat="false" ht="12.75" hidden="false" customHeight="false" outlineLevel="0" collapsed="false">
      <c r="B24" s="66" t="s">
        <v>143</v>
      </c>
      <c r="C24" s="13" t="n">
        <v>200000</v>
      </c>
    </row>
    <row r="25" customFormat="false" ht="12.75" hidden="false" customHeight="false" outlineLevel="0" collapsed="false">
      <c r="B25" s="66" t="s">
        <v>186</v>
      </c>
      <c r="C25" s="13" t="n">
        <v>-105000</v>
      </c>
    </row>
    <row r="26" customFormat="false" ht="12.75" hidden="false" customHeight="false" outlineLevel="0" collapsed="false">
      <c r="B26" s="67"/>
      <c r="C26" s="24"/>
    </row>
    <row r="27" customFormat="false" ht="12.75" hidden="false" customHeight="false" outlineLevel="0" collapsed="false">
      <c r="B27" s="67" t="s">
        <v>146</v>
      </c>
      <c r="C27" s="28" t="n">
        <f aca="false">SUM(C19:C25)</f>
        <v>7155345</v>
      </c>
    </row>
    <row r="28" customFormat="false" ht="12.75" hidden="false" customHeight="false" outlineLevel="0" collapsed="false">
      <c r="B28" s="66"/>
    </row>
    <row r="29" customFormat="false" ht="12.75" hidden="false" customHeight="false" outlineLevel="0" collapsed="false">
      <c r="B29" s="66"/>
    </row>
    <row r="30" customFormat="false" ht="12.75" hidden="false" customHeight="false" outlineLevel="0" collapsed="false">
      <c r="C30" s="32" t="s">
        <v>88</v>
      </c>
    </row>
    <row r="35" customFormat="false" ht="12.75" hidden="false" customHeight="false" outlineLevel="0" collapsed="false">
      <c r="C35" s="32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0.28"/>
    <col collapsed="false" customWidth="true" hidden="false" outlineLevel="0" max="2" min="2" style="12" width="2.13"/>
    <col collapsed="false" customWidth="true" hidden="false" outlineLevel="0" max="3" min="3" style="13" width="18.56"/>
    <col collapsed="false" customWidth="true" hidden="false" outlineLevel="0" max="4" min="4" style="12" width="0.99"/>
    <col collapsed="false" customWidth="true" hidden="false" outlineLevel="0" max="5" min="5" style="12" width="26.56"/>
    <col collapsed="false" customWidth="true" hidden="false" outlineLevel="0" max="6" min="6" style="12" width="2.7"/>
    <col collapsed="false" customWidth="true" hidden="false" outlineLevel="0" max="7" min="7" style="13" width="18.14"/>
    <col collapsed="false" customWidth="true" hidden="false" outlineLevel="0" max="8" min="8" style="12" width="9.56"/>
    <col collapsed="false" customWidth="true" hidden="false" outlineLevel="0" max="9" min="9" style="12" width="19.56"/>
    <col collapsed="false" customWidth="true" hidden="false" outlineLevel="0" max="11" min="10" style="12" width="10.28"/>
    <col collapsed="false" customWidth="true" hidden="false" outlineLevel="0" max="12" min="12" style="12" width="12.7"/>
    <col collapsed="false" customWidth="true" hidden="false" outlineLevel="0" max="13" min="13" style="12" width="10.99"/>
    <col collapsed="false" customWidth="false" hidden="false" outlineLevel="0" max="257" min="14" style="12" width="9.14"/>
  </cols>
  <sheetData>
    <row r="1" s="15" customFormat="true" ht="12.75" hidden="false" customHeight="false" outlineLevel="0" collapsed="false">
      <c r="A1" s="14" t="s">
        <v>187</v>
      </c>
      <c r="B1" s="14"/>
      <c r="C1" s="14"/>
      <c r="D1" s="14"/>
      <c r="E1" s="14"/>
      <c r="F1" s="14"/>
      <c r="G1" s="14"/>
    </row>
    <row r="3" customFormat="false" ht="12.75" hidden="false" customHeight="false" outlineLevel="0" collapsed="false">
      <c r="A3" s="16" t="s">
        <v>47</v>
      </c>
      <c r="B3" s="16"/>
      <c r="C3" s="16"/>
      <c r="D3" s="16"/>
      <c r="E3" s="16"/>
      <c r="F3" s="16"/>
      <c r="G3" s="16"/>
    </row>
    <row r="4" customFormat="false" ht="3" hidden="false" customHeight="true" outlineLevel="0" collapsed="false"/>
    <row r="5" customFormat="false" ht="24" hidden="false" customHeight="true" outlineLevel="0" collapsed="false">
      <c r="A5" s="17" t="s">
        <v>48</v>
      </c>
      <c r="B5" s="18"/>
      <c r="C5" s="19" t="s">
        <v>49</v>
      </c>
      <c r="D5" s="18"/>
      <c r="E5" s="17" t="s">
        <v>50</v>
      </c>
      <c r="F5" s="17"/>
      <c r="G5" s="19" t="s">
        <v>49</v>
      </c>
      <c r="I5" s="20"/>
      <c r="J5" s="20"/>
      <c r="K5" s="20"/>
      <c r="L5" s="21"/>
      <c r="M5" s="21"/>
    </row>
    <row r="6" customFormat="false" ht="6" hidden="false" customHeight="true" outlineLevel="0" collapsed="false">
      <c r="I6" s="21"/>
      <c r="J6" s="21"/>
      <c r="K6" s="21"/>
      <c r="L6" s="21"/>
      <c r="M6" s="21"/>
    </row>
    <row r="7" customFormat="false" ht="16.5" hidden="false" customHeight="true" outlineLevel="0" collapsed="false">
      <c r="A7" s="22" t="s">
        <v>59</v>
      </c>
      <c r="E7" s="23" t="s">
        <v>52</v>
      </c>
      <c r="I7" s="21"/>
      <c r="J7" s="21"/>
      <c r="K7" s="21"/>
      <c r="L7" s="21"/>
      <c r="M7" s="21"/>
    </row>
    <row r="8" customFormat="false" ht="16.5" hidden="false" customHeight="true" outlineLevel="0" collapsed="false">
      <c r="A8" s="13" t="s">
        <v>61</v>
      </c>
      <c r="C8" s="69" t="n">
        <f aca="false">-'Shem Ann.'!D11</f>
        <v>-3045308.34</v>
      </c>
      <c r="E8" s="24" t="s">
        <v>78</v>
      </c>
      <c r="G8" s="13" t="n">
        <f aca="false">+'Shem-DEp (2)'!J29</f>
        <v>7304354</v>
      </c>
      <c r="I8" s="21"/>
      <c r="J8" s="21"/>
      <c r="K8" s="21"/>
      <c r="L8" s="21"/>
      <c r="M8" s="21"/>
    </row>
    <row r="9" customFormat="false" ht="16.5" hidden="false" customHeight="true" outlineLevel="0" collapsed="false">
      <c r="A9" s="13"/>
      <c r="I9" s="21"/>
      <c r="J9" s="21"/>
      <c r="K9" s="21"/>
      <c r="L9" s="21"/>
      <c r="M9" s="21"/>
    </row>
    <row r="10" customFormat="false" ht="16.5" hidden="false" customHeight="true" outlineLevel="0" collapsed="false">
      <c r="A10" s="22" t="s">
        <v>64</v>
      </c>
      <c r="E10" s="23" t="s">
        <v>57</v>
      </c>
      <c r="I10" s="21"/>
      <c r="J10" s="21"/>
      <c r="K10" s="21"/>
      <c r="L10" s="21"/>
      <c r="M10" s="21"/>
    </row>
    <row r="11" customFormat="false" ht="16.5" hidden="false" customHeight="true" outlineLevel="0" collapsed="false">
      <c r="A11" s="13" t="s">
        <v>66</v>
      </c>
      <c r="C11" s="69" t="n">
        <v>3166060.08</v>
      </c>
      <c r="E11" s="15" t="s">
        <v>58</v>
      </c>
      <c r="G11" s="13" t="n">
        <v>362900</v>
      </c>
      <c r="I11" s="21"/>
      <c r="J11" s="21"/>
      <c r="K11" s="21"/>
      <c r="L11" s="21"/>
      <c r="M11" s="21"/>
    </row>
    <row r="12" customFormat="false" ht="16.5" hidden="false" customHeight="true" outlineLevel="0" collapsed="false">
      <c r="A12" s="13"/>
      <c r="I12" s="21"/>
      <c r="J12" s="21"/>
      <c r="K12" s="21"/>
      <c r="L12" s="21"/>
      <c r="M12" s="21"/>
    </row>
    <row r="13" customFormat="false" ht="16.5" hidden="false" customHeight="true" outlineLevel="0" collapsed="false">
      <c r="A13" s="22" t="s">
        <v>68</v>
      </c>
      <c r="E13" s="15" t="s">
        <v>60</v>
      </c>
      <c r="I13" s="21"/>
      <c r="J13" s="21"/>
      <c r="K13" s="21"/>
      <c r="L13" s="21"/>
      <c r="M13" s="21"/>
    </row>
    <row r="14" customFormat="false" ht="16.5" hidden="false" customHeight="true" outlineLevel="0" collapsed="false">
      <c r="A14" s="13" t="s">
        <v>143</v>
      </c>
      <c r="C14" s="69" t="n">
        <v>1782138</v>
      </c>
      <c r="E14" s="12" t="s">
        <v>62</v>
      </c>
      <c r="G14" s="13" t="n">
        <v>135000</v>
      </c>
      <c r="I14" s="21"/>
      <c r="J14" s="21"/>
      <c r="K14" s="21"/>
      <c r="L14" s="21"/>
      <c r="M14" s="21"/>
    </row>
    <row r="15" customFormat="false" ht="16.5" hidden="false" customHeight="true" outlineLevel="0" collapsed="false">
      <c r="A15" s="13" t="s">
        <v>145</v>
      </c>
      <c r="B15" s="27"/>
      <c r="C15" s="69" t="n">
        <v>646540</v>
      </c>
      <c r="E15" s="13" t="s">
        <v>63</v>
      </c>
      <c r="G15" s="13" t="n">
        <v>37841</v>
      </c>
      <c r="I15" s="21" t="n">
        <v>371193</v>
      </c>
      <c r="J15" s="21" t="n">
        <f aca="false">G15-I15</f>
        <v>-333352</v>
      </c>
      <c r="K15" s="21"/>
      <c r="L15" s="21"/>
      <c r="M15" s="21"/>
    </row>
    <row r="16" customFormat="false" ht="16.5" hidden="false" customHeight="true" outlineLevel="0" collapsed="false">
      <c r="A16" s="13"/>
      <c r="B16" s="27"/>
      <c r="E16" s="13" t="s">
        <v>65</v>
      </c>
      <c r="F16" s="26"/>
      <c r="G16" s="13" t="n">
        <v>195688.45</v>
      </c>
      <c r="I16" s="21"/>
      <c r="J16" s="21"/>
      <c r="K16" s="21"/>
      <c r="L16" s="21"/>
      <c r="M16" s="21"/>
    </row>
    <row r="17" customFormat="false" ht="16.5" hidden="false" customHeight="true" outlineLevel="0" collapsed="false">
      <c r="A17" s="23" t="s">
        <v>73</v>
      </c>
      <c r="B17" s="27"/>
      <c r="E17" s="13"/>
      <c r="F17" s="26"/>
      <c r="I17" s="21"/>
      <c r="J17" s="21"/>
      <c r="K17" s="21"/>
      <c r="L17" s="21"/>
      <c r="M17" s="21"/>
    </row>
    <row r="18" customFormat="false" ht="14.25" hidden="false" customHeight="true" outlineLevel="0" collapsed="false">
      <c r="A18" s="24" t="s">
        <v>74</v>
      </c>
      <c r="B18" s="27"/>
      <c r="E18" s="15" t="s">
        <v>69</v>
      </c>
      <c r="H18" s="26"/>
      <c r="I18" s="21"/>
      <c r="J18" s="21"/>
      <c r="K18" s="21"/>
      <c r="L18" s="21"/>
      <c r="M18" s="21"/>
    </row>
    <row r="19" customFormat="false" ht="14.25" hidden="false" customHeight="true" outlineLevel="0" collapsed="false">
      <c r="A19" s="13" t="s">
        <v>70</v>
      </c>
      <c r="B19" s="27"/>
      <c r="C19" s="13" t="n">
        <f aca="false">'Shem Ann.'!D35</f>
        <v>241877</v>
      </c>
      <c r="E19" s="13" t="s">
        <v>71</v>
      </c>
      <c r="H19" s="26"/>
      <c r="I19" s="21"/>
      <c r="J19" s="21"/>
      <c r="K19" s="21"/>
      <c r="L19" s="21"/>
      <c r="M19" s="21"/>
    </row>
    <row r="20" customFormat="false" ht="14.25" hidden="false" customHeight="true" outlineLevel="0" collapsed="false">
      <c r="E20" s="24" t="s">
        <v>54</v>
      </c>
      <c r="G20" s="13" t="n">
        <f aca="false">'Shem Ann.'!D63</f>
        <v>1055762</v>
      </c>
      <c r="H20" s="26"/>
      <c r="I20" s="21"/>
      <c r="J20" s="21"/>
      <c r="K20" s="21"/>
      <c r="L20" s="21"/>
      <c r="M20" s="21"/>
    </row>
    <row r="21" customFormat="false" ht="14.25" hidden="false" customHeight="true" outlineLevel="0" collapsed="false">
      <c r="A21" s="24" t="s">
        <v>77</v>
      </c>
      <c r="B21" s="27"/>
      <c r="H21" s="26"/>
      <c r="I21" s="21"/>
      <c r="J21" s="21"/>
      <c r="K21" s="21"/>
      <c r="L21" s="21"/>
      <c r="M21" s="21"/>
    </row>
    <row r="22" customFormat="false" ht="14.25" hidden="false" customHeight="true" outlineLevel="0" collapsed="false">
      <c r="A22" s="13" t="s">
        <v>76</v>
      </c>
      <c r="B22" s="27"/>
      <c r="C22" s="13" t="n">
        <f aca="false">'Shem Ann.'!D49</f>
        <v>508469.71</v>
      </c>
      <c r="E22" s="13"/>
      <c r="F22" s="26"/>
      <c r="H22" s="26"/>
      <c r="I22" s="21"/>
      <c r="J22" s="21"/>
      <c r="K22" s="21"/>
      <c r="L22" s="21"/>
      <c r="M22" s="21"/>
    </row>
    <row r="23" customFormat="false" ht="16.5" hidden="false" customHeight="true" outlineLevel="0" collapsed="false">
      <c r="A23" s="13" t="s">
        <v>188</v>
      </c>
      <c r="B23" s="27"/>
      <c r="E23" s="13"/>
      <c r="H23" s="26"/>
      <c r="I23" s="21"/>
      <c r="J23" s="21"/>
      <c r="K23" s="21"/>
      <c r="L23" s="21"/>
      <c r="M23" s="21"/>
    </row>
    <row r="24" customFormat="false" ht="16.5" hidden="false" customHeight="true" outlineLevel="0" collapsed="false">
      <c r="A24" s="13" t="s">
        <v>189</v>
      </c>
      <c r="B24" s="27"/>
      <c r="C24" s="13" t="n">
        <v>598750</v>
      </c>
      <c r="H24" s="26"/>
      <c r="I24" s="21"/>
      <c r="J24" s="21"/>
      <c r="K24" s="21"/>
      <c r="L24" s="21"/>
      <c r="M24" s="21"/>
    </row>
    <row r="25" customFormat="false" ht="16.5" hidden="false" customHeight="true" outlineLevel="0" collapsed="false">
      <c r="A25" s="13" t="s">
        <v>190</v>
      </c>
      <c r="B25" s="27"/>
      <c r="C25" s="69" t="n">
        <v>5193019</v>
      </c>
      <c r="H25" s="26"/>
      <c r="I25" s="21"/>
      <c r="J25" s="21"/>
      <c r="K25" s="21"/>
      <c r="L25" s="21"/>
      <c r="M25" s="21"/>
    </row>
    <row r="26" customFormat="false" ht="16.5" hidden="false" customHeight="true" outlineLevel="0" collapsed="false">
      <c r="H26" s="26"/>
      <c r="I26" s="77"/>
      <c r="J26" s="21"/>
      <c r="K26" s="21"/>
      <c r="L26" s="21"/>
      <c r="M26" s="21"/>
    </row>
    <row r="27" customFormat="false" ht="16.5" hidden="false" customHeight="true" outlineLevel="0" collapsed="false">
      <c r="H27" s="26"/>
      <c r="I27" s="77"/>
      <c r="J27" s="21"/>
      <c r="K27" s="21"/>
      <c r="L27" s="21"/>
      <c r="M27" s="21"/>
    </row>
    <row r="28" customFormat="false" ht="17.25" hidden="false" customHeight="true" outlineLevel="0" collapsed="false">
      <c r="C28" s="12"/>
      <c r="E28" s="13"/>
    </row>
    <row r="29" customFormat="false" ht="16.5" hidden="false" customHeight="true" outlineLevel="0" collapsed="false">
      <c r="C29" s="28" t="n">
        <f aca="false">SUM(C6:C28)</f>
        <v>9091545.45</v>
      </c>
      <c r="D29" s="28"/>
      <c r="G29" s="28" t="n">
        <f aca="false">SUM(G6:G28)</f>
        <v>9091545.45</v>
      </c>
      <c r="H29" s="25"/>
      <c r="I29" s="13" t="n">
        <f aca="false">C29-G29</f>
        <v>0</v>
      </c>
    </row>
    <row r="30" customFormat="false" ht="16.5" hidden="false" customHeight="true" outlineLevel="0" collapsed="false">
      <c r="C30" s="24"/>
      <c r="G30" s="24"/>
      <c r="I30" s="13"/>
    </row>
    <row r="31" s="63" customFormat="true" ht="16.5" hidden="false" customHeight="true" outlineLevel="0" collapsed="false">
      <c r="A31" s="53" t="s">
        <v>80</v>
      </c>
      <c r="C31" s="24"/>
      <c r="G31" s="24"/>
      <c r="I31" s="13"/>
    </row>
    <row r="32" s="13" customFormat="true" ht="12.75" hidden="false" customHeight="false" outlineLevel="0" collapsed="false">
      <c r="A32" s="53" t="s">
        <v>81</v>
      </c>
      <c r="D32" s="13" t="s">
        <v>191</v>
      </c>
    </row>
    <row r="33" s="13" customFormat="true" ht="12.75" hidden="false" customHeight="false" outlineLevel="0" collapsed="false">
      <c r="A33" s="53" t="s">
        <v>82</v>
      </c>
      <c r="B33" s="30"/>
      <c r="C33" s="30"/>
    </row>
    <row r="34" s="13" customFormat="true" ht="12.75" hidden="false" customHeight="false" outlineLevel="0" collapsed="false">
      <c r="A34" s="33" t="s">
        <v>83</v>
      </c>
      <c r="B34" s="30"/>
      <c r="C34" s="30"/>
      <c r="E34" s="31"/>
      <c r="F34" s="31"/>
      <c r="G34" s="31"/>
    </row>
    <row r="35" s="13" customFormat="true" ht="12.75" hidden="false" customHeight="false" outlineLevel="0" collapsed="false">
      <c r="A35" s="53"/>
      <c r="B35" s="30"/>
      <c r="C35" s="30"/>
      <c r="F35" s="29"/>
    </row>
    <row r="36" s="13" customFormat="true" ht="12.75" hidden="false" customHeight="false" outlineLevel="0" collapsed="false">
      <c r="A36" s="53"/>
      <c r="B36" s="30"/>
      <c r="C36" s="30"/>
      <c r="F36" s="29"/>
    </row>
    <row r="37" s="13" customFormat="true" ht="12.75" hidden="false" customHeight="false" outlineLevel="0" collapsed="false">
      <c r="A37" s="53"/>
      <c r="B37" s="30"/>
      <c r="C37" s="30"/>
      <c r="F37" s="29"/>
    </row>
    <row r="38" s="13" customFormat="true" ht="12.75" hidden="false" customHeight="false" outlineLevel="0" collapsed="false">
      <c r="A38" s="53"/>
      <c r="B38" s="30"/>
      <c r="C38" s="30"/>
    </row>
    <row r="39" s="13" customFormat="true" ht="12.75" hidden="false" customHeight="false" outlineLevel="0" collapsed="false">
      <c r="A39" s="53" t="s">
        <v>84</v>
      </c>
      <c r="B39" s="30"/>
      <c r="C39" s="30"/>
      <c r="E39" s="24"/>
      <c r="F39" s="24"/>
    </row>
    <row r="40" s="13" customFormat="true" ht="12.75" hidden="false" customHeight="false" outlineLevel="0" collapsed="false">
      <c r="A40" s="53" t="s">
        <v>85</v>
      </c>
      <c r="B40" s="30"/>
      <c r="C40" s="30"/>
    </row>
    <row r="41" s="13" customFormat="true" ht="12.75" hidden="false" customHeight="false" outlineLevel="0" collapsed="false">
      <c r="A41" s="53" t="s">
        <v>86</v>
      </c>
      <c r="B41" s="31"/>
      <c r="C41" s="31"/>
    </row>
    <row r="42" s="13" customFormat="true" ht="12.75" hidden="false" customHeight="false" outlineLevel="0" collapsed="false">
      <c r="A42" s="74"/>
      <c r="B42" s="31"/>
      <c r="C42" s="31"/>
    </row>
    <row r="49" customFormat="false" ht="12.75" hidden="false" customHeight="false" outlineLevel="0" collapsed="false">
      <c r="E49" s="13" t="n">
        <v>0</v>
      </c>
    </row>
    <row r="50" customFormat="false" ht="12.75" hidden="false" customHeight="false" outlineLevel="0" collapsed="false">
      <c r="A50" s="78"/>
      <c r="B50" s="78"/>
      <c r="C50" s="79"/>
      <c r="D50" s="78"/>
      <c r="E50" s="78"/>
      <c r="F50" s="78"/>
      <c r="G50" s="79"/>
    </row>
  </sheetData>
  <mergeCells count="4">
    <mergeCell ref="A1:G1"/>
    <mergeCell ref="A3:G3"/>
    <mergeCell ref="I5:K5"/>
    <mergeCell ref="E34:G34"/>
  </mergeCells>
  <conditionalFormatting sqref="E49 I29:I31">
    <cfRule type="cellIs" priority="2" operator="notEqual" aboveAverage="0" equalAverage="0" bottom="0" percent="0" rank="0" text="" dxfId="6">
      <formula>0</formula>
    </cfRule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25" right="0.2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99"/>
    <col collapsed="false" customWidth="true" hidden="false" outlineLevel="0" max="3" min="3" style="0" width="18.85"/>
    <col collapsed="false" customWidth="true" hidden="false" outlineLevel="0" max="4" min="4" style="0" width="10.28"/>
    <col collapsed="false" customWidth="true" hidden="false" outlineLevel="0" max="5" min="5" style="0" width="16.42"/>
    <col collapsed="false" customWidth="true" hidden="false" outlineLevel="0" max="6" min="6" style="0" width="11.99"/>
    <col collapsed="false" customWidth="true" hidden="false" outlineLevel="0" max="7" min="7" style="0" width="12.85"/>
    <col collapsed="false" customWidth="true" hidden="false" outlineLevel="0" max="8" min="8" style="0" width="19.14"/>
    <col collapsed="false" customWidth="true" hidden="false" outlineLevel="0" max="9" min="9" style="0" width="21.13"/>
    <col collapsed="false" customWidth="true" hidden="false" outlineLevel="0" max="10" min="10" style="0" width="12.85"/>
    <col collapsed="false" customWidth="true" hidden="false" outlineLevel="0" max="12" min="12" style="0" width="12.85"/>
    <col collapsed="false" customWidth="true" hidden="false" outlineLevel="0" max="14" min="14" style="0" width="10.28"/>
  </cols>
  <sheetData>
    <row r="2" customFormat="false" ht="12.75" hidden="false" customHeight="false" outlineLevel="0" collapsed="false">
      <c r="J2" s="0" t="s">
        <v>192</v>
      </c>
      <c r="L2" s="80" t="n">
        <f aca="false">+J8+J73+J92</f>
        <v>1506100</v>
      </c>
    </row>
    <row r="3" customFormat="false" ht="12.75" hidden="false" customHeight="false" outlineLevel="0" collapsed="false">
      <c r="J3" s="0" t="s">
        <v>193</v>
      </c>
      <c r="L3" s="80" t="n">
        <f aca="false">+J20+J38+J85+J104</f>
        <v>2272300</v>
      </c>
    </row>
    <row r="4" customFormat="false" ht="12.75" hidden="false" customHeight="false" outlineLevel="0" collapsed="false">
      <c r="A4" s="0" t="s">
        <v>194</v>
      </c>
      <c r="B4" s="0" t="s">
        <v>195</v>
      </c>
      <c r="C4" s="81" t="n">
        <v>42520</v>
      </c>
      <c r="J4" s="81" t="n">
        <v>43190</v>
      </c>
      <c r="L4" s="80" t="n">
        <f aca="false">+G20+G38+G45+G52+G58+G65+G85+G104</f>
        <v>4911234.92</v>
      </c>
      <c r="M4" s="0" t="n">
        <v>4835900.08</v>
      </c>
      <c r="N4" s="80" t="n">
        <f aca="false">+L4-M4</f>
        <v>75334.8399999989</v>
      </c>
    </row>
    <row r="6" s="82" customFormat="true" ht="12.75" hidden="false" customHeight="false" outlineLevel="0" collapsed="false">
      <c r="B6" s="83" t="s">
        <v>196</v>
      </c>
      <c r="C6" s="83" t="s">
        <v>197</v>
      </c>
      <c r="D6" s="83" t="s">
        <v>198</v>
      </c>
      <c r="E6" s="83" t="s">
        <v>199</v>
      </c>
      <c r="F6" s="83" t="s">
        <v>200</v>
      </c>
      <c r="G6" s="83" t="s">
        <v>201</v>
      </c>
      <c r="H6" s="83" t="s">
        <v>202</v>
      </c>
      <c r="I6" s="83" t="s">
        <v>203</v>
      </c>
      <c r="J6" s="82" t="s">
        <v>204</v>
      </c>
    </row>
    <row r="7" customFormat="false" ht="12.75" hidden="false" customHeight="false" outlineLevel="0" collapsed="false">
      <c r="B7" s="84"/>
      <c r="C7" s="84"/>
      <c r="D7" s="84"/>
      <c r="E7" s="84"/>
      <c r="F7" s="84"/>
      <c r="G7" s="84"/>
      <c r="H7" s="84"/>
      <c r="I7" s="84"/>
    </row>
    <row r="8" customFormat="false" ht="12.75" hidden="false" customHeight="false" outlineLevel="0" collapsed="false">
      <c r="B8" s="85" t="n">
        <v>42796</v>
      </c>
      <c r="C8" s="86" t="n">
        <v>25250</v>
      </c>
      <c r="D8" s="86" t="n">
        <v>12483.49</v>
      </c>
      <c r="E8" s="86" t="n">
        <v>8698.71</v>
      </c>
      <c r="F8" s="86" t="n">
        <v>4067.8</v>
      </c>
      <c r="G8" s="86" t="n">
        <v>798979.55</v>
      </c>
      <c r="H8" s="86" t="n">
        <v>260130.65</v>
      </c>
      <c r="I8" s="86" t="n">
        <v>203389.8</v>
      </c>
      <c r="J8" s="80" t="n">
        <f aca="false">SUM(G8:I8)</f>
        <v>1262500</v>
      </c>
    </row>
    <row r="9" customFormat="false" ht="12.75" hidden="false" customHeight="false" outlineLevel="0" collapsed="false">
      <c r="B9" s="85" t="n">
        <v>42827</v>
      </c>
      <c r="C9" s="87" t="n">
        <v>25250</v>
      </c>
      <c r="D9" s="86" t="n">
        <v>11694.22</v>
      </c>
      <c r="E9" s="86" t="n">
        <v>9487.98</v>
      </c>
      <c r="F9" s="86" t="n">
        <v>4067.8</v>
      </c>
      <c r="G9" s="86" t="n">
        <f aca="false">+G8-D9</f>
        <v>787285.33</v>
      </c>
      <c r="H9" s="86" t="n">
        <f aca="false">+H8-E9</f>
        <v>250642.67</v>
      </c>
      <c r="I9" s="86" t="n">
        <f aca="false">+I8-F9</f>
        <v>199322</v>
      </c>
    </row>
    <row r="10" customFormat="false" ht="12.75" hidden="false" customHeight="false" outlineLevel="0" collapsed="false">
      <c r="B10" s="85" t="n">
        <v>42857</v>
      </c>
      <c r="C10" s="87" t="n">
        <v>25250</v>
      </c>
      <c r="D10" s="86" t="n">
        <v>12136.4</v>
      </c>
      <c r="E10" s="86" t="n">
        <f aca="false">C10-D10-F10</f>
        <v>9045.8</v>
      </c>
      <c r="F10" s="86" t="n">
        <v>4067.8</v>
      </c>
      <c r="G10" s="86" t="n">
        <f aca="false">+G9-D10</f>
        <v>775148.93</v>
      </c>
      <c r="H10" s="86" t="n">
        <f aca="false">+H9-E10</f>
        <v>241596.87</v>
      </c>
      <c r="I10" s="86" t="n">
        <f aca="false">+I9-F10</f>
        <v>195254.2</v>
      </c>
    </row>
    <row r="11" customFormat="false" ht="12.75" hidden="false" customHeight="false" outlineLevel="0" collapsed="false">
      <c r="B11" s="85" t="n">
        <v>42888</v>
      </c>
      <c r="C11" s="87" t="n">
        <v>25250</v>
      </c>
      <c r="D11" s="86" t="n">
        <v>11977.21</v>
      </c>
      <c r="E11" s="86" t="n">
        <f aca="false">C11-D11-F11</f>
        <v>9204.99</v>
      </c>
      <c r="F11" s="86" t="n">
        <v>4067.8</v>
      </c>
      <c r="G11" s="86" t="n">
        <f aca="false">+G10-D11</f>
        <v>763171.72</v>
      </c>
      <c r="H11" s="86" t="n">
        <f aca="false">+H10-E11</f>
        <v>232391.88</v>
      </c>
      <c r="I11" s="86" t="n">
        <f aca="false">+I10-F11</f>
        <v>191186.4</v>
      </c>
    </row>
    <row r="12" customFormat="false" ht="12.75" hidden="false" customHeight="false" outlineLevel="0" collapsed="false">
      <c r="B12" s="85" t="n">
        <v>42918</v>
      </c>
      <c r="C12" s="86" t="n">
        <v>25250</v>
      </c>
      <c r="D12" s="86" t="n">
        <v>12413.46</v>
      </c>
      <c r="E12" s="86" t="n">
        <f aca="false">C12-D12-F12</f>
        <v>8768.74</v>
      </c>
      <c r="F12" s="86" t="n">
        <v>4067.8</v>
      </c>
      <c r="G12" s="86" t="n">
        <f aca="false">+G11-D12</f>
        <v>750758.26</v>
      </c>
      <c r="H12" s="86" t="n">
        <f aca="false">+H11-E12</f>
        <v>223623.14</v>
      </c>
      <c r="I12" s="86" t="n">
        <f aca="false">+I11-F12</f>
        <v>187118.6</v>
      </c>
    </row>
    <row r="13" customFormat="false" ht="12.75" hidden="false" customHeight="false" outlineLevel="0" collapsed="false">
      <c r="B13" s="85" t="n">
        <v>42949</v>
      </c>
      <c r="C13" s="86" t="n">
        <v>25250</v>
      </c>
      <c r="D13" s="86" t="n">
        <v>12266.85</v>
      </c>
      <c r="E13" s="86" t="n">
        <f aca="false">C13-D13-F13</f>
        <v>8915.35</v>
      </c>
      <c r="F13" s="86" t="n">
        <v>4067.8</v>
      </c>
      <c r="G13" s="86" t="n">
        <f aca="false">+G12-D13</f>
        <v>738491.41</v>
      </c>
      <c r="H13" s="86" t="n">
        <f aca="false">+H12-E13</f>
        <v>214707.79</v>
      </c>
      <c r="I13" s="86" t="n">
        <f aca="false">+I12-F13</f>
        <v>183050.8</v>
      </c>
    </row>
    <row r="14" customFormat="false" ht="12.75" hidden="false" customHeight="false" outlineLevel="0" collapsed="false">
      <c r="B14" s="85" t="n">
        <v>42980</v>
      </c>
      <c r="C14" s="86" t="n">
        <v>25250</v>
      </c>
      <c r="D14" s="86" t="n">
        <v>12412.52</v>
      </c>
      <c r="E14" s="86" t="n">
        <f aca="false">C14-D14-F14</f>
        <v>8769.68</v>
      </c>
      <c r="F14" s="86" t="n">
        <v>4067.8</v>
      </c>
      <c r="G14" s="86" t="n">
        <f aca="false">+G13-D14</f>
        <v>726078.89</v>
      </c>
      <c r="H14" s="86" t="n">
        <f aca="false">+H13-E14</f>
        <v>205938.11</v>
      </c>
      <c r="I14" s="86" t="n">
        <f aca="false">+I13-F14</f>
        <v>178983</v>
      </c>
    </row>
    <row r="15" customFormat="false" ht="12.75" hidden="false" customHeight="false" outlineLevel="0" collapsed="false">
      <c r="B15" s="85" t="n">
        <v>43010</v>
      </c>
      <c r="C15" s="86" t="n">
        <v>25250</v>
      </c>
      <c r="D15" s="86" t="n">
        <v>12839.65</v>
      </c>
      <c r="E15" s="86" t="n">
        <f aca="false">C15-D15-F15</f>
        <v>8342.55</v>
      </c>
      <c r="F15" s="86" t="n">
        <v>4067.8</v>
      </c>
      <c r="G15" s="86" t="n">
        <f aca="false">+G14-D15</f>
        <v>713239.24</v>
      </c>
      <c r="H15" s="86" t="n">
        <f aca="false">+H14-E15</f>
        <v>197595.56</v>
      </c>
      <c r="I15" s="86" t="n">
        <f aca="false">+I14-F15</f>
        <v>174915.2</v>
      </c>
    </row>
    <row r="16" customFormat="false" ht="12.75" hidden="false" customHeight="false" outlineLevel="0" collapsed="false">
      <c r="B16" s="85" t="n">
        <v>43041</v>
      </c>
      <c r="C16" s="86" t="n">
        <v>25250</v>
      </c>
      <c r="D16" s="86" t="n">
        <v>12712.39</v>
      </c>
      <c r="E16" s="86" t="n">
        <f aca="false">C16-D16-F16</f>
        <v>8469.81</v>
      </c>
      <c r="F16" s="86" t="n">
        <v>4067.8</v>
      </c>
      <c r="G16" s="86" t="n">
        <f aca="false">+G15-D16</f>
        <v>700526.85</v>
      </c>
      <c r="H16" s="86" t="n">
        <f aca="false">+H15-E16</f>
        <v>189125.75</v>
      </c>
      <c r="I16" s="86" t="n">
        <f aca="false">+I15-F16</f>
        <v>170847.4</v>
      </c>
    </row>
    <row r="17" customFormat="false" ht="12.75" hidden="false" customHeight="false" outlineLevel="0" collapsed="false">
      <c r="B17" s="85" t="n">
        <v>43071</v>
      </c>
      <c r="C17" s="86" t="n">
        <v>25250</v>
      </c>
      <c r="D17" s="86" t="n">
        <v>13133.24</v>
      </c>
      <c r="E17" s="86" t="n">
        <f aca="false">C17-D17-F17</f>
        <v>8048.96</v>
      </c>
      <c r="F17" s="86" t="n">
        <v>4067.8</v>
      </c>
      <c r="G17" s="86" t="n">
        <f aca="false">+G16-D17</f>
        <v>687393.61</v>
      </c>
      <c r="H17" s="86" t="n">
        <f aca="false">+H16-E17</f>
        <v>181076.79</v>
      </c>
      <c r="I17" s="86" t="n">
        <f aca="false">+I16-F17</f>
        <v>166779.6</v>
      </c>
    </row>
    <row r="18" customFormat="false" ht="12.75" hidden="false" customHeight="false" outlineLevel="0" collapsed="false">
      <c r="B18" s="85" t="n">
        <v>43102</v>
      </c>
      <c r="C18" s="86" t="n">
        <v>25250</v>
      </c>
      <c r="D18" s="86" t="n">
        <v>13019.31</v>
      </c>
      <c r="E18" s="86" t="n">
        <f aca="false">C18-D18-F18</f>
        <v>8162.89</v>
      </c>
      <c r="F18" s="86" t="n">
        <v>4067.8</v>
      </c>
      <c r="G18" s="86" t="n">
        <f aca="false">+G17-D18</f>
        <v>674374.3</v>
      </c>
      <c r="H18" s="86" t="n">
        <f aca="false">+H17-E18</f>
        <v>172913.9</v>
      </c>
      <c r="I18" s="86" t="n">
        <f aca="false">+I17-F18</f>
        <v>162711.8</v>
      </c>
    </row>
    <row r="19" customFormat="false" ht="12.75" hidden="false" customHeight="false" outlineLevel="0" collapsed="false">
      <c r="B19" s="85" t="n">
        <v>43133</v>
      </c>
      <c r="C19" s="86" t="n">
        <v>25250</v>
      </c>
      <c r="D19" s="86" t="n">
        <v>13173.92</v>
      </c>
      <c r="E19" s="86" t="n">
        <f aca="false">C19-D19-F19</f>
        <v>8008.28</v>
      </c>
      <c r="F19" s="86" t="n">
        <v>4067.8</v>
      </c>
      <c r="G19" s="86" t="n">
        <f aca="false">+G18-D19</f>
        <v>661200.38</v>
      </c>
      <c r="H19" s="86" t="n">
        <f aca="false">+H18-E19</f>
        <v>164905.62</v>
      </c>
      <c r="I19" s="86" t="n">
        <f aca="false">+I18-F19</f>
        <v>158644</v>
      </c>
    </row>
    <row r="20" customFormat="false" ht="12.75" hidden="false" customHeight="false" outlineLevel="0" collapsed="false">
      <c r="B20" s="85" t="n">
        <v>43161</v>
      </c>
      <c r="C20" s="86" t="n">
        <v>25250</v>
      </c>
      <c r="D20" s="86" t="n">
        <v>14094.27</v>
      </c>
      <c r="E20" s="86" t="n">
        <f aca="false">C20-D20-F20</f>
        <v>7087.93</v>
      </c>
      <c r="F20" s="86" t="n">
        <v>4067.8</v>
      </c>
      <c r="G20" s="86" t="n">
        <f aca="false">+G19-D20</f>
        <v>647106.11</v>
      </c>
      <c r="H20" s="86" t="n">
        <f aca="false">+H19-E20</f>
        <v>157817.69</v>
      </c>
      <c r="I20" s="86" t="n">
        <f aca="false">+I19-F20</f>
        <v>154576.2</v>
      </c>
      <c r="J20" s="80" t="n">
        <f aca="false">SUM(G20:I20)</f>
        <v>959500</v>
      </c>
    </row>
    <row r="21" customFormat="false" ht="12.75" hidden="false" customHeight="false" outlineLevel="0" collapsed="false">
      <c r="B21" s="85" t="n">
        <v>43192</v>
      </c>
      <c r="C21" s="86" t="n">
        <v>25250</v>
      </c>
      <c r="D21" s="86" t="n">
        <v>13497.73</v>
      </c>
      <c r="E21" s="86" t="n">
        <f aca="false">C21-D21-F21</f>
        <v>7684.47</v>
      </c>
      <c r="F21" s="86" t="n">
        <v>4067.8</v>
      </c>
      <c r="G21" s="86" t="n">
        <f aca="false">+G20-D21</f>
        <v>633608.38</v>
      </c>
      <c r="H21" s="86" t="n">
        <f aca="false">+H20-E21</f>
        <v>150133.22</v>
      </c>
      <c r="I21" s="86" t="n">
        <f aca="false">+I20-F21</f>
        <v>150508.4</v>
      </c>
      <c r="J21" s="80" t="n">
        <f aca="false">SUM(G21:I21)</f>
        <v>934250</v>
      </c>
    </row>
    <row r="22" customFormat="false" ht="12.75" hidden="false" customHeight="false" outlineLevel="0" collapsed="false">
      <c r="C22" s="88"/>
      <c r="D22" s="88"/>
      <c r="E22" s="88"/>
      <c r="F22" s="88"/>
      <c r="G22" s="88"/>
      <c r="H22" s="88"/>
      <c r="I22" s="88"/>
    </row>
    <row r="24" customFormat="false" ht="12.75" hidden="false" customHeight="false" outlineLevel="0" collapsed="false">
      <c r="A24" s="0" t="s">
        <v>194</v>
      </c>
      <c r="B24" s="0" t="s">
        <v>205</v>
      </c>
      <c r="C24" s="81" t="n">
        <v>42820</v>
      </c>
    </row>
    <row r="26" s="82" customFormat="true" ht="12.75" hidden="false" customHeight="false" outlineLevel="0" collapsed="false">
      <c r="B26" s="83" t="s">
        <v>196</v>
      </c>
      <c r="C26" s="83" t="s">
        <v>197</v>
      </c>
      <c r="D26" s="83" t="s">
        <v>198</v>
      </c>
      <c r="E26" s="83" t="s">
        <v>199</v>
      </c>
      <c r="F26" s="83" t="s">
        <v>200</v>
      </c>
      <c r="G26" s="83" t="s">
        <v>201</v>
      </c>
      <c r="H26" s="83" t="s">
        <v>202</v>
      </c>
      <c r="I26" s="83" t="s">
        <v>203</v>
      </c>
    </row>
    <row r="27" customFormat="false" ht="12.75" hidden="false" customHeight="false" outlineLevel="0" collapsed="false">
      <c r="B27" s="84"/>
      <c r="C27" s="84"/>
      <c r="D27" s="84"/>
      <c r="E27" s="84"/>
      <c r="F27" s="84"/>
      <c r="G27" s="84" t="n">
        <v>1150000</v>
      </c>
      <c r="H27" s="84" t="n">
        <v>310500</v>
      </c>
      <c r="I27" s="84" t="n">
        <v>210000</v>
      </c>
    </row>
    <row r="28" customFormat="false" ht="12.75" hidden="false" customHeight="false" outlineLevel="0" collapsed="false">
      <c r="B28" s="85" t="n">
        <v>42857</v>
      </c>
      <c r="C28" s="87" t="n">
        <v>37500</v>
      </c>
      <c r="D28" s="86" t="n">
        <v>18573.5</v>
      </c>
      <c r="E28" s="86" t="n">
        <f aca="false">C28-D28-F28</f>
        <v>14458.41</v>
      </c>
      <c r="F28" s="86" t="n">
        <v>4468.09</v>
      </c>
      <c r="G28" s="86" t="n">
        <f aca="false">+G27-D28</f>
        <v>1131426.5</v>
      </c>
      <c r="H28" s="86" t="n">
        <f aca="false">+H27-E28</f>
        <v>296041.59</v>
      </c>
      <c r="I28" s="86" t="n">
        <f aca="false">+I27-F28</f>
        <v>205531.91</v>
      </c>
    </row>
    <row r="29" customFormat="false" ht="12.75" hidden="false" customHeight="false" outlineLevel="0" collapsed="false">
      <c r="B29" s="85" t="n">
        <v>42888</v>
      </c>
      <c r="C29" s="87" t="n">
        <v>35500</v>
      </c>
      <c r="D29" s="86" t="n">
        <v>19125.85</v>
      </c>
      <c r="E29" s="86" t="n">
        <f aca="false">C29-D29-F29</f>
        <v>11906.06</v>
      </c>
      <c r="F29" s="86" t="n">
        <v>4468.09</v>
      </c>
      <c r="G29" s="86" t="n">
        <f aca="false">+G28-D29</f>
        <v>1112300.65</v>
      </c>
      <c r="H29" s="86" t="n">
        <f aca="false">+H28-E29</f>
        <v>284135.53</v>
      </c>
      <c r="I29" s="86" t="n">
        <f aca="false">+I28-F29</f>
        <v>201063.82</v>
      </c>
    </row>
    <row r="30" customFormat="false" ht="12.75" hidden="false" customHeight="false" outlineLevel="0" collapsed="false">
      <c r="B30" s="85" t="n">
        <v>42918</v>
      </c>
      <c r="C30" s="86" t="n">
        <v>35500</v>
      </c>
      <c r="D30" s="86" t="n">
        <v>19706.61</v>
      </c>
      <c r="E30" s="86" t="n">
        <f aca="false">C30-D30-F30</f>
        <v>11325.3</v>
      </c>
      <c r="F30" s="86" t="n">
        <v>4468.09</v>
      </c>
      <c r="G30" s="86" t="n">
        <f aca="false">+G29-D30</f>
        <v>1092594.04</v>
      </c>
      <c r="H30" s="86" t="n">
        <f aca="false">+H29-E30</f>
        <v>272810.23</v>
      </c>
      <c r="I30" s="86" t="n">
        <f aca="false">+I29-F30</f>
        <v>196595.73</v>
      </c>
    </row>
    <row r="31" customFormat="false" ht="12.75" hidden="false" customHeight="false" outlineLevel="0" collapsed="false">
      <c r="B31" s="85" t="n">
        <v>42949</v>
      </c>
      <c r="C31" s="86" t="n">
        <v>35500</v>
      </c>
      <c r="D31" s="86" t="n">
        <v>19534.49</v>
      </c>
      <c r="E31" s="86" t="n">
        <f aca="false">C31-D31-F31</f>
        <v>11497.42</v>
      </c>
      <c r="F31" s="86" t="n">
        <v>4468.09</v>
      </c>
      <c r="G31" s="86" t="n">
        <f aca="false">+G30-D31</f>
        <v>1073059.55</v>
      </c>
      <c r="H31" s="86" t="n">
        <f aca="false">+H30-E31</f>
        <v>261312.81</v>
      </c>
      <c r="I31" s="86" t="n">
        <f aca="false">+I30-F31</f>
        <v>192127.64</v>
      </c>
    </row>
    <row r="32" customFormat="false" ht="12.75" hidden="false" customHeight="false" outlineLevel="0" collapsed="false">
      <c r="B32" s="85" t="n">
        <v>42980</v>
      </c>
      <c r="C32" s="86" t="n">
        <v>35500</v>
      </c>
      <c r="D32" s="86" t="n">
        <v>19740.05</v>
      </c>
      <c r="E32" s="86" t="n">
        <f aca="false">C32-D32-F32</f>
        <v>11291.86</v>
      </c>
      <c r="F32" s="86" t="n">
        <v>4468.09</v>
      </c>
      <c r="G32" s="86" t="n">
        <f aca="false">+G31-D32</f>
        <v>1053319.5</v>
      </c>
      <c r="H32" s="86" t="n">
        <f aca="false">+H31-E32</f>
        <v>250020.95</v>
      </c>
      <c r="I32" s="86" t="n">
        <f aca="false">+I31-F32</f>
        <v>187659.55</v>
      </c>
    </row>
    <row r="33" customFormat="false" ht="12.75" hidden="false" customHeight="false" outlineLevel="0" collapsed="false">
      <c r="B33" s="85" t="n">
        <v>43010</v>
      </c>
      <c r="C33" s="86" t="n">
        <v>35500</v>
      </c>
      <c r="D33" s="86" t="n">
        <v>20307.14</v>
      </c>
      <c r="E33" s="86" t="n">
        <f aca="false">C33-D33-F33</f>
        <v>10724.77</v>
      </c>
      <c r="F33" s="86" t="n">
        <v>4468.09</v>
      </c>
      <c r="G33" s="86" t="n">
        <f aca="false">+G32-D33</f>
        <v>1033012.36</v>
      </c>
      <c r="H33" s="86" t="n">
        <f aca="false">+H32-E33</f>
        <v>239296.18</v>
      </c>
      <c r="I33" s="86" t="n">
        <f aca="false">+I32-F33</f>
        <v>183191.46</v>
      </c>
    </row>
    <row r="34" customFormat="false" ht="12.75" hidden="false" customHeight="false" outlineLevel="0" collapsed="false">
      <c r="B34" s="85" t="n">
        <v>43041</v>
      </c>
      <c r="C34" s="86" t="n">
        <v>35500</v>
      </c>
      <c r="D34" s="86" t="n">
        <v>20161.47</v>
      </c>
      <c r="E34" s="86" t="n">
        <f aca="false">C34-D34-F34</f>
        <v>10870.44</v>
      </c>
      <c r="F34" s="86" t="n">
        <v>4468.09</v>
      </c>
      <c r="G34" s="86" t="n">
        <f aca="false">+G33-D34</f>
        <v>1012850.89</v>
      </c>
      <c r="H34" s="86" t="n">
        <f aca="false">+H33-E34</f>
        <v>228425.74</v>
      </c>
      <c r="I34" s="86" t="n">
        <f aca="false">+I33-F34</f>
        <v>178723.37</v>
      </c>
    </row>
    <row r="35" customFormat="false" ht="12.75" hidden="false" customHeight="false" outlineLevel="0" collapsed="false">
      <c r="B35" s="85" t="n">
        <v>43071</v>
      </c>
      <c r="C35" s="86" t="n">
        <v>35500</v>
      </c>
      <c r="D35" s="86" t="n">
        <v>20719.19</v>
      </c>
      <c r="E35" s="86" t="n">
        <f aca="false">C35-D35-F35</f>
        <v>10312.72</v>
      </c>
      <c r="F35" s="86" t="n">
        <v>4468.09</v>
      </c>
      <c r="G35" s="86" t="n">
        <f aca="false">+G34-D35</f>
        <v>992131.7</v>
      </c>
      <c r="H35" s="86" t="n">
        <f aca="false">+H34-E35</f>
        <v>218113.02</v>
      </c>
      <c r="I35" s="86" t="n">
        <f aca="false">+I34-F35</f>
        <v>174255.28</v>
      </c>
    </row>
    <row r="36" customFormat="false" ht="12.75" hidden="false" customHeight="false" outlineLevel="0" collapsed="false">
      <c r="B36" s="85" t="n">
        <v>43102</v>
      </c>
      <c r="C36" s="86" t="n">
        <v>35500</v>
      </c>
      <c r="D36" s="86" t="n">
        <v>20591.66</v>
      </c>
      <c r="E36" s="86" t="n">
        <f aca="false">C36-D36-F36</f>
        <v>10440.25</v>
      </c>
      <c r="F36" s="86" t="n">
        <v>4468.09</v>
      </c>
      <c r="G36" s="86" t="n">
        <f aca="false">+G35-D36</f>
        <v>971540.04</v>
      </c>
      <c r="H36" s="86" t="n">
        <f aca="false">+H35-E36</f>
        <v>207672.77</v>
      </c>
      <c r="I36" s="86" t="n">
        <f aca="false">+I35-F36</f>
        <v>169787.19</v>
      </c>
    </row>
    <row r="37" customFormat="false" ht="12.75" hidden="false" customHeight="false" outlineLevel="0" collapsed="false">
      <c r="B37" s="85" t="n">
        <v>43133</v>
      </c>
      <c r="C37" s="86" t="n">
        <v>35500</v>
      </c>
      <c r="D37" s="86" t="n">
        <v>20808.35</v>
      </c>
      <c r="E37" s="86" t="n">
        <f aca="false">C37-D37-F37</f>
        <v>10223.56</v>
      </c>
      <c r="F37" s="86" t="n">
        <v>4468.09</v>
      </c>
      <c r="G37" s="86" t="n">
        <f aca="false">+G36-D37</f>
        <v>950731.69</v>
      </c>
      <c r="H37" s="86" t="n">
        <f aca="false">+H36-E37</f>
        <v>197449.21</v>
      </c>
      <c r="I37" s="86" t="n">
        <f aca="false">+I36-F37</f>
        <v>165319.1</v>
      </c>
    </row>
    <row r="38" customFormat="false" ht="12.75" hidden="false" customHeight="false" outlineLevel="0" collapsed="false">
      <c r="B38" s="85" t="n">
        <v>43161</v>
      </c>
      <c r="C38" s="86" t="n">
        <v>35500</v>
      </c>
      <c r="D38" s="86" t="n">
        <v>22000.08</v>
      </c>
      <c r="E38" s="86" t="n">
        <f aca="false">C38-D38-F38</f>
        <v>9031.83</v>
      </c>
      <c r="F38" s="86" t="n">
        <v>4468.09</v>
      </c>
      <c r="G38" s="86" t="n">
        <f aca="false">+G37-D38</f>
        <v>928731.61</v>
      </c>
      <c r="H38" s="86" t="n">
        <f aca="false">+H37-E38</f>
        <v>188417.38</v>
      </c>
      <c r="I38" s="86" t="n">
        <f aca="false">+I37-F38</f>
        <v>160851.01</v>
      </c>
      <c r="J38" s="80" t="n">
        <f aca="false">SUM(G38:I38)</f>
        <v>1278000</v>
      </c>
    </row>
    <row r="39" customFormat="false" ht="12.75" hidden="false" customHeight="false" outlineLevel="0" collapsed="false">
      <c r="B39" s="85" t="n">
        <v>43192</v>
      </c>
      <c r="C39" s="86" t="n">
        <v>35500</v>
      </c>
      <c r="D39" s="86" t="n">
        <v>21258.82</v>
      </c>
      <c r="E39" s="86" t="n">
        <f aca="false">C39-D39-F39</f>
        <v>9773.09</v>
      </c>
      <c r="F39" s="86" t="n">
        <v>4468.09</v>
      </c>
      <c r="G39" s="86" t="n">
        <f aca="false">+G38-D39</f>
        <v>907472.79</v>
      </c>
      <c r="H39" s="86" t="n">
        <f aca="false">+H38-E39</f>
        <v>178644.29</v>
      </c>
      <c r="I39" s="86" t="n">
        <f aca="false">+I38-F39</f>
        <v>156382.92</v>
      </c>
      <c r="J39" s="80" t="n">
        <f aca="false">SUM(G39:I39)</f>
        <v>1242500</v>
      </c>
    </row>
    <row r="42" customFormat="false" ht="12.75" hidden="false" customHeight="false" outlineLevel="0" collapsed="false">
      <c r="A42" s="0" t="s">
        <v>194</v>
      </c>
      <c r="B42" s="0" t="s">
        <v>206</v>
      </c>
      <c r="C42" s="81" t="n">
        <v>43159</v>
      </c>
    </row>
    <row r="44" s="82" customFormat="true" ht="12.75" hidden="false" customHeight="false" outlineLevel="0" collapsed="false">
      <c r="B44" s="83" t="s">
        <v>196</v>
      </c>
      <c r="C44" s="83" t="s">
        <v>197</v>
      </c>
      <c r="D44" s="83" t="s">
        <v>198</v>
      </c>
      <c r="E44" s="83" t="s">
        <v>199</v>
      </c>
      <c r="F44" s="83" t="s">
        <v>200</v>
      </c>
      <c r="G44" s="83" t="s">
        <v>201</v>
      </c>
      <c r="H44" s="83" t="s">
        <v>202</v>
      </c>
      <c r="I44" s="83" t="s">
        <v>203</v>
      </c>
    </row>
    <row r="45" customFormat="false" ht="12.75" hidden="false" customHeight="false" outlineLevel="0" collapsed="false">
      <c r="B45" s="84"/>
      <c r="C45" s="84"/>
      <c r="D45" s="84"/>
      <c r="E45" s="84"/>
      <c r="F45" s="84"/>
      <c r="G45" s="89" t="n">
        <v>1850000</v>
      </c>
      <c r="H45" s="84" t="n">
        <v>151700</v>
      </c>
      <c r="I45" s="84" t="n">
        <v>225000</v>
      </c>
    </row>
    <row r="46" customFormat="false" ht="12.75" hidden="false" customHeight="false" outlineLevel="0" collapsed="false">
      <c r="B46" s="85" t="n">
        <v>43192</v>
      </c>
      <c r="C46" s="86" t="n">
        <v>47680</v>
      </c>
      <c r="D46" s="86" t="n">
        <v>36233.13</v>
      </c>
      <c r="E46" s="86" t="n">
        <f aca="false">C46-D46-F46</f>
        <v>6659.64</v>
      </c>
      <c r="F46" s="86" t="n">
        <v>4787.23</v>
      </c>
      <c r="G46" s="86" t="n">
        <f aca="false">+G45-D46</f>
        <v>1813766.87</v>
      </c>
      <c r="H46" s="86" t="n">
        <f aca="false">+H45-E46</f>
        <v>145040.36</v>
      </c>
      <c r="I46" s="86" t="n">
        <f aca="false">+I45-F46</f>
        <v>220212.77</v>
      </c>
    </row>
    <row r="49" customFormat="false" ht="12.75" hidden="false" customHeight="false" outlineLevel="0" collapsed="false">
      <c r="A49" s="0" t="s">
        <v>194</v>
      </c>
      <c r="B49" s="0" t="s">
        <v>207</v>
      </c>
      <c r="C49" s="81" t="n">
        <v>43190</v>
      </c>
    </row>
    <row r="51" s="82" customFormat="true" ht="12.75" hidden="false" customHeight="false" outlineLevel="0" collapsed="false">
      <c r="B51" s="83" t="s">
        <v>196</v>
      </c>
      <c r="C51" s="83" t="s">
        <v>197</v>
      </c>
      <c r="D51" s="83" t="s">
        <v>198</v>
      </c>
      <c r="E51" s="83" t="s">
        <v>199</v>
      </c>
      <c r="F51" s="83" t="s">
        <v>200</v>
      </c>
      <c r="G51" s="83" t="s">
        <v>201</v>
      </c>
      <c r="H51" s="83" t="s">
        <v>202</v>
      </c>
      <c r="I51" s="83" t="s">
        <v>203</v>
      </c>
    </row>
    <row r="52" customFormat="false" ht="12.75" hidden="false" customHeight="false" outlineLevel="0" collapsed="false">
      <c r="B52" s="84"/>
      <c r="C52" s="84"/>
      <c r="D52" s="84"/>
      <c r="E52" s="84"/>
      <c r="F52" s="84"/>
      <c r="G52" s="89" t="n">
        <v>485000</v>
      </c>
      <c r="H52" s="84" t="n">
        <v>87300</v>
      </c>
      <c r="I52" s="84" t="n">
        <v>90000</v>
      </c>
    </row>
    <row r="53" customFormat="false" ht="12.75" hidden="false" customHeight="false" outlineLevel="0" collapsed="false">
      <c r="B53" s="85" t="n">
        <v>43222</v>
      </c>
      <c r="C53" s="86" t="n">
        <v>14160</v>
      </c>
      <c r="D53" s="86" t="n">
        <v>8627.46</v>
      </c>
      <c r="E53" s="86" t="n">
        <f aca="false">C53-D53-F53</f>
        <v>3617.65</v>
      </c>
      <c r="F53" s="86" t="n">
        <v>1914.89</v>
      </c>
      <c r="G53" s="86" t="n">
        <f aca="false">+G52-D53</f>
        <v>476372.54</v>
      </c>
      <c r="H53" s="86" t="n">
        <f aca="false">+H52-E53</f>
        <v>83682.35</v>
      </c>
      <c r="I53" s="86" t="n">
        <f aca="false">+I52-F53</f>
        <v>88085.11</v>
      </c>
    </row>
    <row r="55" customFormat="false" ht="12.75" hidden="false" customHeight="false" outlineLevel="0" collapsed="false">
      <c r="A55" s="0" t="s">
        <v>194</v>
      </c>
      <c r="B55" s="0" t="s">
        <v>208</v>
      </c>
      <c r="C55" s="81" t="n">
        <v>43190</v>
      </c>
    </row>
    <row r="57" s="82" customFormat="true" ht="12.75" hidden="false" customHeight="false" outlineLevel="0" collapsed="false">
      <c r="B57" s="83" t="s">
        <v>196</v>
      </c>
      <c r="C57" s="83" t="s">
        <v>197</v>
      </c>
      <c r="D57" s="83" t="s">
        <v>198</v>
      </c>
      <c r="E57" s="83" t="s">
        <v>199</v>
      </c>
      <c r="F57" s="83" t="s">
        <v>200</v>
      </c>
      <c r="G57" s="83" t="s">
        <v>201</v>
      </c>
      <c r="H57" s="83" t="s">
        <v>202</v>
      </c>
      <c r="I57" s="83" t="s">
        <v>203</v>
      </c>
    </row>
    <row r="58" customFormat="false" ht="12.75" hidden="false" customHeight="false" outlineLevel="0" collapsed="false">
      <c r="B58" s="84"/>
      <c r="C58" s="84"/>
      <c r="D58" s="84"/>
      <c r="E58" s="84"/>
      <c r="F58" s="84"/>
      <c r="G58" s="89" t="n">
        <v>485000</v>
      </c>
      <c r="H58" s="84" t="n">
        <v>87300</v>
      </c>
      <c r="I58" s="84" t="n">
        <v>90000</v>
      </c>
    </row>
    <row r="59" customFormat="false" ht="12.75" hidden="false" customHeight="false" outlineLevel="0" collapsed="false">
      <c r="B59" s="85" t="n">
        <v>43222</v>
      </c>
      <c r="C59" s="86" t="n">
        <v>14160</v>
      </c>
      <c r="D59" s="86" t="n">
        <v>8627.46</v>
      </c>
      <c r="E59" s="86" t="n">
        <f aca="false">C59-D59-F59</f>
        <v>3617.65</v>
      </c>
      <c r="F59" s="86" t="n">
        <v>1914.89</v>
      </c>
      <c r="G59" s="86" t="n">
        <f aca="false">+G58-D59</f>
        <v>476372.54</v>
      </c>
      <c r="H59" s="86" t="n">
        <f aca="false">+H58-E59</f>
        <v>83682.35</v>
      </c>
      <c r="I59" s="86" t="n">
        <f aca="false">+I58-F59</f>
        <v>88085.11</v>
      </c>
    </row>
    <row r="62" customFormat="false" ht="12.75" hidden="false" customHeight="false" outlineLevel="0" collapsed="false">
      <c r="A62" s="0" t="s">
        <v>194</v>
      </c>
      <c r="B62" s="0" t="s">
        <v>209</v>
      </c>
      <c r="C62" s="81" t="n">
        <v>43190</v>
      </c>
    </row>
    <row r="64" s="82" customFormat="true" ht="12.75" hidden="false" customHeight="false" outlineLevel="0" collapsed="false">
      <c r="B64" s="83" t="s">
        <v>196</v>
      </c>
      <c r="C64" s="83" t="s">
        <v>197</v>
      </c>
      <c r="D64" s="83" t="s">
        <v>198</v>
      </c>
      <c r="E64" s="83" t="s">
        <v>199</v>
      </c>
      <c r="F64" s="83" t="s">
        <v>200</v>
      </c>
      <c r="G64" s="83" t="s">
        <v>201</v>
      </c>
      <c r="H64" s="83" t="s">
        <v>202</v>
      </c>
      <c r="I64" s="83" t="s">
        <v>203</v>
      </c>
    </row>
    <row r="65" customFormat="false" ht="12.75" hidden="false" customHeight="false" outlineLevel="0" collapsed="false">
      <c r="B65" s="84"/>
      <c r="C65" s="84"/>
      <c r="D65" s="84"/>
      <c r="E65" s="84"/>
      <c r="F65" s="84"/>
      <c r="G65" s="89" t="n">
        <v>485000</v>
      </c>
      <c r="H65" s="84" t="n">
        <v>87300</v>
      </c>
      <c r="I65" s="84" t="n">
        <v>90000</v>
      </c>
    </row>
    <row r="66" customFormat="false" ht="12.75" hidden="false" customHeight="false" outlineLevel="0" collapsed="false">
      <c r="B66" s="85" t="n">
        <v>43222</v>
      </c>
      <c r="C66" s="86" t="n">
        <v>14160</v>
      </c>
      <c r="D66" s="86" t="n">
        <v>8627.46</v>
      </c>
      <c r="E66" s="86" t="n">
        <f aca="false">C66-D66-F66</f>
        <v>3617.65</v>
      </c>
      <c r="F66" s="86" t="n">
        <v>1914.89</v>
      </c>
      <c r="G66" s="86" t="n">
        <f aca="false">+G65-D66</f>
        <v>476372.54</v>
      </c>
      <c r="H66" s="86" t="n">
        <f aca="false">+H65-E66</f>
        <v>83682.35</v>
      </c>
      <c r="I66" s="86" t="n">
        <f aca="false">+I65-F66</f>
        <v>88085.11</v>
      </c>
    </row>
    <row r="69" customFormat="false" ht="12.75" hidden="false" customHeight="false" outlineLevel="0" collapsed="false">
      <c r="A69" s="0" t="s">
        <v>194</v>
      </c>
      <c r="B69" s="0" t="s">
        <v>210</v>
      </c>
      <c r="C69" s="81" t="n">
        <v>41757</v>
      </c>
    </row>
    <row r="71" s="82" customFormat="true" ht="12.75" hidden="false" customHeight="false" outlineLevel="0" collapsed="false">
      <c r="B71" s="83" t="s">
        <v>196</v>
      </c>
      <c r="C71" s="83" t="s">
        <v>197</v>
      </c>
      <c r="D71" s="83" t="s">
        <v>198</v>
      </c>
      <c r="E71" s="83" t="s">
        <v>199</v>
      </c>
      <c r="F71" s="83" t="s">
        <v>200</v>
      </c>
      <c r="G71" s="83" t="s">
        <v>201</v>
      </c>
      <c r="H71" s="83" t="s">
        <v>202</v>
      </c>
      <c r="I71" s="83" t="s">
        <v>203</v>
      </c>
    </row>
    <row r="72" customFormat="false" ht="12.75" hidden="false" customHeight="false" outlineLevel="0" collapsed="false">
      <c r="B72" s="84"/>
      <c r="C72" s="84"/>
      <c r="D72" s="84"/>
      <c r="E72" s="84"/>
      <c r="F72" s="84"/>
      <c r="G72" s="84" t="n">
        <v>104311.93</v>
      </c>
      <c r="H72" s="84" t="n">
        <v>12125.57</v>
      </c>
      <c r="I72" s="84" t="n">
        <v>14062.5</v>
      </c>
    </row>
    <row r="73" customFormat="false" ht="12.75" hidden="false" customHeight="false" outlineLevel="0" collapsed="false">
      <c r="B73" s="85" t="n">
        <v>42796</v>
      </c>
      <c r="C73" s="86" t="n">
        <v>8700</v>
      </c>
      <c r="D73" s="86" t="n">
        <v>6403.02</v>
      </c>
      <c r="E73" s="86" t="n">
        <f aca="false">C73-D73-F73</f>
        <v>1359.48</v>
      </c>
      <c r="F73" s="86" t="n">
        <v>937.5</v>
      </c>
      <c r="G73" s="86" t="n">
        <f aca="false">+G72-D73</f>
        <v>97908.91</v>
      </c>
      <c r="H73" s="86" t="n">
        <f aca="false">+H72-E73</f>
        <v>10766.09</v>
      </c>
      <c r="I73" s="86" t="n">
        <f aca="false">+I72-F73</f>
        <v>13125</v>
      </c>
      <c r="J73" s="80" t="n">
        <f aca="false">SUM(G73:I73)</f>
        <v>121800</v>
      </c>
      <c r="K73" s="88"/>
    </row>
    <row r="74" customFormat="false" ht="12.75" hidden="false" customHeight="false" outlineLevel="0" collapsed="false">
      <c r="B74" s="85" t="n">
        <v>42827</v>
      </c>
      <c r="C74" s="87" t="n">
        <v>8700</v>
      </c>
      <c r="D74" s="86" t="n">
        <v>6348.77</v>
      </c>
      <c r="E74" s="86" t="n">
        <f aca="false">C74-D74-F74</f>
        <v>1413.73</v>
      </c>
      <c r="F74" s="86" t="n">
        <v>937.5</v>
      </c>
      <c r="G74" s="86" t="n">
        <f aca="false">+G73-D74</f>
        <v>91560.14</v>
      </c>
      <c r="H74" s="86" t="n">
        <f aca="false">+H73-E74</f>
        <v>9352.36</v>
      </c>
      <c r="I74" s="86" t="n">
        <f aca="false">+I73-F74</f>
        <v>12187.5</v>
      </c>
      <c r="J74" s="88"/>
      <c r="K74" s="88"/>
    </row>
    <row r="75" customFormat="false" ht="12.75" hidden="false" customHeight="false" outlineLevel="0" collapsed="false">
      <c r="B75" s="85" t="n">
        <v>42857</v>
      </c>
      <c r="C75" s="87" t="n">
        <v>8700</v>
      </c>
      <c r="D75" s="86" t="n">
        <v>6483.39</v>
      </c>
      <c r="E75" s="86" t="n">
        <f aca="false">C75-D75-F75</f>
        <v>1279.11</v>
      </c>
      <c r="F75" s="86" t="n">
        <v>937.5</v>
      </c>
      <c r="G75" s="86" t="n">
        <f aca="false">+G74-D75</f>
        <v>85076.75</v>
      </c>
      <c r="H75" s="86" t="n">
        <f aca="false">+H74-E75</f>
        <v>8073.25</v>
      </c>
      <c r="I75" s="86" t="n">
        <f aca="false">+I74-F75</f>
        <v>11250</v>
      </c>
      <c r="J75" s="88"/>
      <c r="K75" s="88"/>
    </row>
    <row r="76" customFormat="false" ht="12.75" hidden="false" customHeight="false" outlineLevel="0" collapsed="false">
      <c r="B76" s="85" t="n">
        <v>42888</v>
      </c>
      <c r="C76" s="86" t="n">
        <v>8700</v>
      </c>
      <c r="D76" s="86" t="n">
        <v>6534.06</v>
      </c>
      <c r="E76" s="86" t="n">
        <f aca="false">C76-D76-F76</f>
        <v>1228.44</v>
      </c>
      <c r="F76" s="86" t="n">
        <v>937.5</v>
      </c>
      <c r="G76" s="86" t="n">
        <f aca="false">+G75-D76</f>
        <v>78542.69</v>
      </c>
      <c r="H76" s="86" t="n">
        <f aca="false">+H75-E76</f>
        <v>6844.81</v>
      </c>
      <c r="I76" s="86" t="n">
        <f aca="false">+I75-F76</f>
        <v>10312.5</v>
      </c>
      <c r="J76" s="88"/>
      <c r="K76" s="88"/>
    </row>
    <row r="77" customFormat="false" ht="12.75" hidden="false" customHeight="false" outlineLevel="0" collapsed="false">
      <c r="B77" s="85" t="n">
        <v>42918</v>
      </c>
      <c r="C77" s="86" t="n">
        <v>8700</v>
      </c>
      <c r="D77" s="86" t="n">
        <v>6665.24</v>
      </c>
      <c r="E77" s="86" t="n">
        <f aca="false">C77-D77-F77</f>
        <v>1097.26</v>
      </c>
      <c r="F77" s="86" t="n">
        <v>937.5</v>
      </c>
      <c r="G77" s="86" t="n">
        <f aca="false">+G76-D77</f>
        <v>71877.45</v>
      </c>
      <c r="H77" s="86" t="n">
        <f aca="false">+H76-E77</f>
        <v>5747.55</v>
      </c>
      <c r="I77" s="86" t="n">
        <f aca="false">+I76-F77</f>
        <v>9375</v>
      </c>
      <c r="J77" s="88"/>
      <c r="K77" s="88"/>
    </row>
    <row r="78" customFormat="false" ht="12.75" hidden="false" customHeight="false" outlineLevel="0" collapsed="false">
      <c r="B78" s="85" t="n">
        <v>42949</v>
      </c>
      <c r="C78" s="86" t="n">
        <v>8700</v>
      </c>
      <c r="D78" s="86" t="n">
        <v>6724.65</v>
      </c>
      <c r="E78" s="86" t="n">
        <f aca="false">C78-D78-F78</f>
        <v>1037.85</v>
      </c>
      <c r="F78" s="86" t="n">
        <v>937.5</v>
      </c>
      <c r="G78" s="86" t="n">
        <f aca="false">+G77-D78</f>
        <v>65152.8</v>
      </c>
      <c r="H78" s="86" t="n">
        <f aca="false">+H77-E78</f>
        <v>4709.7</v>
      </c>
      <c r="I78" s="86" t="n">
        <f aca="false">+I77-F78</f>
        <v>8437.5</v>
      </c>
      <c r="J78" s="88"/>
      <c r="K78" s="88"/>
    </row>
    <row r="79" customFormat="false" ht="12.75" hidden="false" customHeight="false" outlineLevel="0" collapsed="false">
      <c r="B79" s="85" t="n">
        <v>42980</v>
      </c>
      <c r="C79" s="86" t="n">
        <v>8700</v>
      </c>
      <c r="D79" s="86" t="n">
        <v>6821.74</v>
      </c>
      <c r="E79" s="86" t="n">
        <f aca="false">C79-D79-F79</f>
        <v>940.76</v>
      </c>
      <c r="F79" s="86" t="n">
        <v>937.5</v>
      </c>
      <c r="G79" s="86" t="n">
        <f aca="false">+G78-D79</f>
        <v>58331.06</v>
      </c>
      <c r="H79" s="86" t="n">
        <f aca="false">+H78-E79</f>
        <v>3768.94</v>
      </c>
      <c r="I79" s="86" t="n">
        <f aca="false">+I78-F79</f>
        <v>7500</v>
      </c>
      <c r="J79" s="88"/>
      <c r="K79" s="88"/>
    </row>
    <row r="80" customFormat="false" ht="12.75" hidden="false" customHeight="false" outlineLevel="0" collapsed="false">
      <c r="B80" s="85" t="n">
        <v>43010</v>
      </c>
      <c r="C80" s="86" t="n">
        <v>8700</v>
      </c>
      <c r="D80" s="86" t="n">
        <v>6947.6</v>
      </c>
      <c r="E80" s="86" t="n">
        <f aca="false">C80-D80-F80</f>
        <v>814.9</v>
      </c>
      <c r="F80" s="86" t="n">
        <v>937.5</v>
      </c>
      <c r="G80" s="86" t="n">
        <f aca="false">+G79-D80</f>
        <v>51383.46</v>
      </c>
      <c r="H80" s="86" t="n">
        <f aca="false">+H79-E80</f>
        <v>2954.04</v>
      </c>
      <c r="I80" s="86" t="n">
        <f aca="false">+I79-F80</f>
        <v>6562.5</v>
      </c>
      <c r="J80" s="88"/>
      <c r="K80" s="88"/>
    </row>
    <row r="81" customFormat="false" ht="12.75" hidden="false" customHeight="false" outlineLevel="0" collapsed="false">
      <c r="B81" s="85" t="n">
        <v>43041</v>
      </c>
      <c r="C81" s="86" t="n">
        <v>8700</v>
      </c>
      <c r="D81" s="86" t="n">
        <v>7020.56</v>
      </c>
      <c r="E81" s="86" t="n">
        <f aca="false">C81-D81-F81</f>
        <v>741.94</v>
      </c>
      <c r="F81" s="86" t="n">
        <v>937.5</v>
      </c>
      <c r="G81" s="86" t="n">
        <f aca="false">+G80-D81</f>
        <v>44362.9</v>
      </c>
      <c r="H81" s="86" t="n">
        <f aca="false">+H80-E81</f>
        <v>2212.1</v>
      </c>
      <c r="I81" s="86" t="n">
        <f aca="false">+I80-F81</f>
        <v>5625</v>
      </c>
      <c r="J81" s="88"/>
      <c r="K81" s="88"/>
    </row>
    <row r="82" customFormat="false" ht="12.75" hidden="false" customHeight="false" outlineLevel="0" collapsed="false">
      <c r="B82" s="85" t="n">
        <v>43071</v>
      </c>
      <c r="C82" s="86" t="n">
        <v>8700</v>
      </c>
      <c r="D82" s="86" t="n">
        <v>7142.74</v>
      </c>
      <c r="E82" s="86" t="n">
        <f aca="false">C82-D82-F82</f>
        <v>619.76</v>
      </c>
      <c r="F82" s="86" t="n">
        <v>937.5</v>
      </c>
      <c r="G82" s="86" t="n">
        <f aca="false">+G81-D82</f>
        <v>37220.16</v>
      </c>
      <c r="H82" s="86" t="n">
        <f aca="false">+H81-E82</f>
        <v>1592.34</v>
      </c>
      <c r="I82" s="86" t="n">
        <f aca="false">+I81-F82</f>
        <v>4687.5</v>
      </c>
      <c r="J82" s="88"/>
      <c r="K82" s="88"/>
    </row>
    <row r="83" customFormat="false" ht="12.75" hidden="false" customHeight="false" outlineLevel="0" collapsed="false">
      <c r="B83" s="85" t="n">
        <v>43102</v>
      </c>
      <c r="C83" s="86" t="n">
        <v>8700</v>
      </c>
      <c r="D83" s="86" t="n">
        <v>7225.07</v>
      </c>
      <c r="E83" s="86" t="n">
        <f aca="false">C83-D83-F83</f>
        <v>537.43</v>
      </c>
      <c r="F83" s="86" t="n">
        <v>937.5</v>
      </c>
      <c r="G83" s="86" t="n">
        <f aca="false">+G82-D83</f>
        <v>29995.09</v>
      </c>
      <c r="H83" s="86" t="n">
        <f aca="false">+H82-E83</f>
        <v>1054.91</v>
      </c>
      <c r="I83" s="86" t="n">
        <f aca="false">+I82-F83</f>
        <v>3750</v>
      </c>
      <c r="J83" s="88"/>
      <c r="K83" s="88"/>
    </row>
    <row r="84" customFormat="false" ht="12.75" hidden="false" customHeight="false" outlineLevel="0" collapsed="false">
      <c r="B84" s="85" t="n">
        <v>43133</v>
      </c>
      <c r="C84" s="86" t="n">
        <v>8700</v>
      </c>
      <c r="D84" s="86" t="n">
        <v>7329.39</v>
      </c>
      <c r="E84" s="86" t="n">
        <f aca="false">C84-D84-F84</f>
        <v>433.11</v>
      </c>
      <c r="F84" s="86" t="n">
        <v>937.5</v>
      </c>
      <c r="G84" s="86" t="n">
        <f aca="false">+G83-D84</f>
        <v>22665.7</v>
      </c>
      <c r="H84" s="86" t="n">
        <f aca="false">+H83-E84</f>
        <v>621.800000000001</v>
      </c>
      <c r="I84" s="86" t="n">
        <f aca="false">+I83-F84</f>
        <v>2812.5</v>
      </c>
      <c r="J84" s="88"/>
      <c r="K84" s="88"/>
    </row>
    <row r="85" customFormat="false" ht="12.75" hidden="false" customHeight="false" outlineLevel="0" collapsed="false">
      <c r="B85" s="85" t="n">
        <v>43161</v>
      </c>
      <c r="C85" s="86" t="n">
        <v>8700</v>
      </c>
      <c r="D85" s="86" t="n">
        <v>7467.1</v>
      </c>
      <c r="E85" s="86" t="n">
        <f aca="false">C85-D85-F85</f>
        <v>295.4</v>
      </c>
      <c r="F85" s="86" t="n">
        <v>937.5</v>
      </c>
      <c r="G85" s="86" t="n">
        <f aca="false">+G84-D85</f>
        <v>15198.6</v>
      </c>
      <c r="H85" s="86" t="n">
        <f aca="false">+H84-E85</f>
        <v>326.400000000001</v>
      </c>
      <c r="I85" s="86" t="n">
        <f aca="false">+I84-F85</f>
        <v>1875</v>
      </c>
      <c r="J85" s="80" t="n">
        <f aca="false">SUM(G85:I85)</f>
        <v>17400</v>
      </c>
      <c r="K85" s="88"/>
    </row>
    <row r="86" customFormat="false" ht="12.75" hidden="false" customHeight="false" outlineLevel="0" collapsed="false">
      <c r="B86" s="85" t="n">
        <v>43192</v>
      </c>
      <c r="C86" s="86" t="n">
        <v>8700</v>
      </c>
      <c r="D86" s="86" t="n">
        <v>7543.04</v>
      </c>
      <c r="E86" s="86" t="n">
        <f aca="false">C86-D86-F86</f>
        <v>219.46</v>
      </c>
      <c r="F86" s="86" t="n">
        <v>937.5</v>
      </c>
      <c r="G86" s="86" t="n">
        <f aca="false">+G85-D86</f>
        <v>7655.55999999999</v>
      </c>
      <c r="H86" s="86" t="n">
        <f aca="false">+H85-E86</f>
        <v>106.940000000001</v>
      </c>
      <c r="I86" s="86" t="n">
        <f aca="false">+I85-F86</f>
        <v>937.5</v>
      </c>
      <c r="J86" s="80" t="n">
        <f aca="false">SUM(G86:I86)</f>
        <v>8699.99999999999</v>
      </c>
      <c r="K86" s="88"/>
    </row>
    <row r="87" customFormat="false" ht="12.75" hidden="false" customHeight="false" outlineLevel="0" collapsed="false">
      <c r="C87" s="88"/>
      <c r="D87" s="88"/>
      <c r="E87" s="88"/>
      <c r="F87" s="88"/>
      <c r="G87" s="88"/>
      <c r="H87" s="88"/>
      <c r="I87" s="88"/>
      <c r="J87" s="88"/>
      <c r="K87" s="88"/>
    </row>
    <row r="88" customFormat="false" ht="12.75" hidden="false" customHeight="false" outlineLevel="0" collapsed="false">
      <c r="A88" s="0" t="s">
        <v>194</v>
      </c>
      <c r="B88" s="0" t="s">
        <v>211</v>
      </c>
      <c r="C88" s="81" t="n">
        <v>41757</v>
      </c>
    </row>
    <row r="90" s="82" customFormat="true" ht="12.75" hidden="false" customHeight="false" outlineLevel="0" collapsed="false">
      <c r="B90" s="83" t="s">
        <v>196</v>
      </c>
      <c r="C90" s="83" t="s">
        <v>197</v>
      </c>
      <c r="D90" s="83" t="s">
        <v>198</v>
      </c>
      <c r="E90" s="83" t="s">
        <v>199</v>
      </c>
      <c r="F90" s="83" t="s">
        <v>200</v>
      </c>
      <c r="G90" s="83" t="s">
        <v>201</v>
      </c>
      <c r="H90" s="83" t="s">
        <v>202</v>
      </c>
      <c r="I90" s="83" t="s">
        <v>203</v>
      </c>
    </row>
    <row r="91" customFormat="false" ht="12.75" hidden="false" customHeight="false" outlineLevel="0" collapsed="false">
      <c r="B91" s="90"/>
      <c r="C91" s="90"/>
      <c r="D91" s="90"/>
      <c r="E91" s="90"/>
      <c r="F91" s="90"/>
      <c r="G91" s="90" t="n">
        <v>104311.93</v>
      </c>
      <c r="H91" s="90" t="n">
        <v>12125.57</v>
      </c>
      <c r="I91" s="90" t="n">
        <v>14062.5</v>
      </c>
    </row>
    <row r="92" customFormat="false" ht="12.75" hidden="false" customHeight="false" outlineLevel="0" collapsed="false">
      <c r="B92" s="85" t="n">
        <v>42796</v>
      </c>
      <c r="C92" s="86" t="n">
        <v>8700</v>
      </c>
      <c r="D92" s="86" t="n">
        <v>6403.02</v>
      </c>
      <c r="E92" s="86" t="n">
        <f aca="false">C92-D92-F92</f>
        <v>1359.48</v>
      </c>
      <c r="F92" s="86" t="n">
        <v>937.5</v>
      </c>
      <c r="G92" s="86" t="n">
        <f aca="false">+G91-D92</f>
        <v>97908.91</v>
      </c>
      <c r="H92" s="86" t="n">
        <f aca="false">+H91-E92</f>
        <v>10766.09</v>
      </c>
      <c r="I92" s="86" t="n">
        <f aca="false">+I91-F92</f>
        <v>13125</v>
      </c>
      <c r="J92" s="80" t="n">
        <f aca="false">SUM(G92:I92)</f>
        <v>121800</v>
      </c>
    </row>
    <row r="93" customFormat="false" ht="12.75" hidden="false" customHeight="false" outlineLevel="0" collapsed="false">
      <c r="B93" s="85" t="n">
        <v>42827</v>
      </c>
      <c r="C93" s="87" t="n">
        <v>8700</v>
      </c>
      <c r="D93" s="86" t="n">
        <v>6348.77</v>
      </c>
      <c r="E93" s="86" t="n">
        <f aca="false">C93-D93-F93</f>
        <v>1413.73</v>
      </c>
      <c r="F93" s="86" t="n">
        <v>937.5</v>
      </c>
      <c r="G93" s="86" t="n">
        <f aca="false">+G92-D93</f>
        <v>91560.14</v>
      </c>
      <c r="H93" s="86" t="n">
        <f aca="false">+H92-E93</f>
        <v>9352.36</v>
      </c>
      <c r="I93" s="86" t="n">
        <f aca="false">+I92-F93</f>
        <v>12187.5</v>
      </c>
      <c r="J93" s="88"/>
    </row>
    <row r="94" customFormat="false" ht="12.75" hidden="false" customHeight="false" outlineLevel="0" collapsed="false">
      <c r="B94" s="85" t="n">
        <v>42857</v>
      </c>
      <c r="C94" s="87" t="n">
        <v>8700</v>
      </c>
      <c r="D94" s="86" t="n">
        <v>6483.39</v>
      </c>
      <c r="E94" s="86" t="n">
        <f aca="false">C94-D94-F94</f>
        <v>1279.11</v>
      </c>
      <c r="F94" s="86" t="n">
        <v>937.5</v>
      </c>
      <c r="G94" s="86" t="n">
        <f aca="false">+G93-D94</f>
        <v>85076.75</v>
      </c>
      <c r="H94" s="86" t="n">
        <f aca="false">+H93-E94</f>
        <v>8073.25</v>
      </c>
      <c r="I94" s="86" t="n">
        <f aca="false">+I93-F94</f>
        <v>11250</v>
      </c>
      <c r="J94" s="88"/>
    </row>
    <row r="95" customFormat="false" ht="12.75" hidden="false" customHeight="false" outlineLevel="0" collapsed="false">
      <c r="B95" s="85" t="n">
        <v>42888</v>
      </c>
      <c r="C95" s="86" t="n">
        <v>8700</v>
      </c>
      <c r="D95" s="86" t="n">
        <v>6534.06</v>
      </c>
      <c r="E95" s="86" t="n">
        <f aca="false">C95-D95-F95</f>
        <v>1228.44</v>
      </c>
      <c r="F95" s="86" t="n">
        <v>937.5</v>
      </c>
      <c r="G95" s="86" t="n">
        <f aca="false">+G94-D95</f>
        <v>78542.69</v>
      </c>
      <c r="H95" s="86" t="n">
        <f aca="false">+H94-E95</f>
        <v>6844.81</v>
      </c>
      <c r="I95" s="86" t="n">
        <f aca="false">+I94-F95</f>
        <v>10312.5</v>
      </c>
      <c r="J95" s="88"/>
    </row>
    <row r="96" customFormat="false" ht="12.75" hidden="false" customHeight="false" outlineLevel="0" collapsed="false">
      <c r="B96" s="85" t="n">
        <v>42918</v>
      </c>
      <c r="C96" s="86" t="n">
        <v>8700</v>
      </c>
      <c r="D96" s="86" t="n">
        <v>6665.24</v>
      </c>
      <c r="E96" s="86" t="n">
        <f aca="false">C96-D96-F96</f>
        <v>1097.26</v>
      </c>
      <c r="F96" s="86" t="n">
        <v>937.5</v>
      </c>
      <c r="G96" s="86" t="n">
        <f aca="false">+G95-D96</f>
        <v>71877.45</v>
      </c>
      <c r="H96" s="86" t="n">
        <f aca="false">+H95-E96</f>
        <v>5747.55</v>
      </c>
      <c r="I96" s="86" t="n">
        <f aca="false">+I95-F96</f>
        <v>9375</v>
      </c>
      <c r="J96" s="88"/>
    </row>
    <row r="97" customFormat="false" ht="12.75" hidden="false" customHeight="false" outlineLevel="0" collapsed="false">
      <c r="B97" s="85" t="n">
        <v>42949</v>
      </c>
      <c r="C97" s="86" t="n">
        <v>8700</v>
      </c>
      <c r="D97" s="86" t="n">
        <v>6724.65</v>
      </c>
      <c r="E97" s="86" t="n">
        <f aca="false">C97-D97-F97</f>
        <v>1037.85</v>
      </c>
      <c r="F97" s="86" t="n">
        <v>937.5</v>
      </c>
      <c r="G97" s="86" t="n">
        <f aca="false">+G96-D97</f>
        <v>65152.8</v>
      </c>
      <c r="H97" s="86" t="n">
        <f aca="false">+H96-E97</f>
        <v>4709.7</v>
      </c>
      <c r="I97" s="86" t="n">
        <f aca="false">+I96-F97</f>
        <v>8437.5</v>
      </c>
      <c r="J97" s="88"/>
    </row>
    <row r="98" customFormat="false" ht="12.75" hidden="false" customHeight="false" outlineLevel="0" collapsed="false">
      <c r="B98" s="85" t="n">
        <v>42980</v>
      </c>
      <c r="C98" s="86" t="n">
        <v>8700</v>
      </c>
      <c r="D98" s="86" t="n">
        <v>6821.74</v>
      </c>
      <c r="E98" s="86" t="n">
        <f aca="false">C98-D98-F98</f>
        <v>940.76</v>
      </c>
      <c r="F98" s="86" t="n">
        <v>937.5</v>
      </c>
      <c r="G98" s="86" t="n">
        <f aca="false">+G97-D98</f>
        <v>58331.06</v>
      </c>
      <c r="H98" s="86" t="n">
        <f aca="false">+H97-E98</f>
        <v>3768.94</v>
      </c>
      <c r="I98" s="86" t="n">
        <f aca="false">+I97-F98</f>
        <v>7500</v>
      </c>
      <c r="J98" s="88"/>
    </row>
    <row r="99" customFormat="false" ht="12.75" hidden="false" customHeight="false" outlineLevel="0" collapsed="false">
      <c r="B99" s="85" t="n">
        <v>43010</v>
      </c>
      <c r="C99" s="86" t="n">
        <v>8700</v>
      </c>
      <c r="D99" s="86" t="n">
        <v>6947.6</v>
      </c>
      <c r="E99" s="86" t="n">
        <f aca="false">C99-D99-F99</f>
        <v>814.9</v>
      </c>
      <c r="F99" s="86" t="n">
        <v>937.5</v>
      </c>
      <c r="G99" s="86" t="n">
        <f aca="false">+G98-D99</f>
        <v>51383.46</v>
      </c>
      <c r="H99" s="86" t="n">
        <f aca="false">+H98-E99</f>
        <v>2954.04</v>
      </c>
      <c r="I99" s="86" t="n">
        <f aca="false">+I98-F99</f>
        <v>6562.5</v>
      </c>
      <c r="J99" s="88"/>
    </row>
    <row r="100" customFormat="false" ht="12.75" hidden="false" customHeight="false" outlineLevel="0" collapsed="false">
      <c r="B100" s="85" t="n">
        <v>43041</v>
      </c>
      <c r="C100" s="86" t="n">
        <v>8700</v>
      </c>
      <c r="D100" s="86" t="n">
        <v>7020.56</v>
      </c>
      <c r="E100" s="86" t="n">
        <f aca="false">C100-D100-F100</f>
        <v>741.94</v>
      </c>
      <c r="F100" s="86" t="n">
        <v>937.5</v>
      </c>
      <c r="G100" s="86" t="n">
        <f aca="false">+G99-D100</f>
        <v>44362.9</v>
      </c>
      <c r="H100" s="86" t="n">
        <f aca="false">+H99-E100</f>
        <v>2212.1</v>
      </c>
      <c r="I100" s="86" t="n">
        <f aca="false">+I99-F100</f>
        <v>5625</v>
      </c>
      <c r="J100" s="88"/>
    </row>
    <row r="101" customFormat="false" ht="12.75" hidden="false" customHeight="false" outlineLevel="0" collapsed="false">
      <c r="B101" s="85" t="n">
        <v>43071</v>
      </c>
      <c r="C101" s="86" t="n">
        <v>8700</v>
      </c>
      <c r="D101" s="86" t="n">
        <v>7142.74</v>
      </c>
      <c r="E101" s="86" t="n">
        <f aca="false">C101-D101-F101</f>
        <v>619.76</v>
      </c>
      <c r="F101" s="86" t="n">
        <v>937.5</v>
      </c>
      <c r="G101" s="86" t="n">
        <f aca="false">+G100-D101</f>
        <v>37220.16</v>
      </c>
      <c r="H101" s="86" t="n">
        <f aca="false">+H100-E101</f>
        <v>1592.34</v>
      </c>
      <c r="I101" s="86" t="n">
        <f aca="false">+I100-F101</f>
        <v>4687.5</v>
      </c>
      <c r="J101" s="88"/>
    </row>
    <row r="102" customFormat="false" ht="12.75" hidden="false" customHeight="false" outlineLevel="0" collapsed="false">
      <c r="B102" s="85" t="n">
        <v>43102</v>
      </c>
      <c r="C102" s="86" t="n">
        <v>8700</v>
      </c>
      <c r="D102" s="86" t="n">
        <v>7225.07</v>
      </c>
      <c r="E102" s="86" t="n">
        <f aca="false">C102-D102-F102</f>
        <v>537.43</v>
      </c>
      <c r="F102" s="86" t="n">
        <v>937.5</v>
      </c>
      <c r="G102" s="86" t="n">
        <f aca="false">+G101-D102</f>
        <v>29995.09</v>
      </c>
      <c r="H102" s="86" t="n">
        <f aca="false">+H101-E102</f>
        <v>1054.91</v>
      </c>
      <c r="I102" s="86" t="n">
        <f aca="false">+I101-F102</f>
        <v>3750</v>
      </c>
      <c r="J102" s="88"/>
    </row>
    <row r="103" customFormat="false" ht="12.75" hidden="false" customHeight="false" outlineLevel="0" collapsed="false">
      <c r="B103" s="85" t="n">
        <v>43133</v>
      </c>
      <c r="C103" s="86" t="n">
        <v>8700</v>
      </c>
      <c r="D103" s="86" t="n">
        <v>7329.39</v>
      </c>
      <c r="E103" s="86" t="n">
        <f aca="false">C103-D103-F103</f>
        <v>433.11</v>
      </c>
      <c r="F103" s="86" t="n">
        <v>937.5</v>
      </c>
      <c r="G103" s="86" t="n">
        <f aca="false">+G102-D103</f>
        <v>22665.7</v>
      </c>
      <c r="H103" s="86" t="n">
        <f aca="false">+H102-E103</f>
        <v>621.800000000001</v>
      </c>
      <c r="I103" s="86" t="n">
        <f aca="false">+I102-F103</f>
        <v>2812.5</v>
      </c>
      <c r="J103" s="88"/>
    </row>
    <row r="104" customFormat="false" ht="12.75" hidden="false" customHeight="false" outlineLevel="0" collapsed="false">
      <c r="B104" s="85" t="n">
        <v>43161</v>
      </c>
      <c r="C104" s="86" t="n">
        <v>8700</v>
      </c>
      <c r="D104" s="86" t="n">
        <v>7467.1</v>
      </c>
      <c r="E104" s="86" t="n">
        <f aca="false">C104-D104-F104</f>
        <v>295.4</v>
      </c>
      <c r="F104" s="86" t="n">
        <v>937.5</v>
      </c>
      <c r="G104" s="86" t="n">
        <f aca="false">+G103-D104</f>
        <v>15198.6</v>
      </c>
      <c r="H104" s="86" t="n">
        <f aca="false">+H103-E104</f>
        <v>326.400000000001</v>
      </c>
      <c r="I104" s="86" t="n">
        <f aca="false">+I103-F104</f>
        <v>1875</v>
      </c>
      <c r="J104" s="80" t="n">
        <f aca="false">SUM(G104:I104)</f>
        <v>17400</v>
      </c>
    </row>
    <row r="105" customFormat="false" ht="12.75" hidden="false" customHeight="false" outlineLevel="0" collapsed="false">
      <c r="B105" s="85" t="n">
        <v>43192</v>
      </c>
      <c r="C105" s="86" t="n">
        <v>8700</v>
      </c>
      <c r="D105" s="86" t="n">
        <v>7543.04</v>
      </c>
      <c r="E105" s="86" t="n">
        <f aca="false">C105-D105-F105</f>
        <v>219.46</v>
      </c>
      <c r="F105" s="86" t="n">
        <v>937.5</v>
      </c>
      <c r="G105" s="86" t="n">
        <f aca="false">+G104-D105</f>
        <v>7655.55999999999</v>
      </c>
      <c r="H105" s="86" t="n">
        <f aca="false">+H104-E105</f>
        <v>106.940000000001</v>
      </c>
      <c r="I105" s="86" t="n">
        <f aca="false">+I104-F105</f>
        <v>937.5</v>
      </c>
      <c r="J105" s="80" t="n">
        <f aca="false">SUM(G105:I105)</f>
        <v>8699.99999999999</v>
      </c>
    </row>
    <row r="106" customFormat="false" ht="12.75" hidden="false" customHeight="false" outlineLevel="0" collapsed="false">
      <c r="C106" s="88"/>
      <c r="D106" s="88"/>
      <c r="E106" s="88"/>
      <c r="F106" s="88"/>
      <c r="G106" s="88"/>
      <c r="H106" s="88"/>
      <c r="I106" s="88"/>
      <c r="J106" s="88"/>
    </row>
    <row r="107" customFormat="false" ht="12.75" hidden="false" customHeight="false" outlineLevel="0" collapsed="false">
      <c r="C107" s="88"/>
      <c r="D107" s="88"/>
      <c r="E107" s="88"/>
      <c r="F107" s="88"/>
      <c r="G107" s="88"/>
      <c r="H107" s="88"/>
      <c r="I107" s="88"/>
      <c r="J107" s="88"/>
    </row>
    <row r="108" customFormat="false" ht="12.75" hidden="false" customHeight="false" outlineLevel="0" collapsed="false">
      <c r="C108" s="81" t="n">
        <v>42797</v>
      </c>
      <c r="D108" s="81" t="n">
        <v>42825</v>
      </c>
      <c r="E108" s="91" t="n">
        <f aca="false">+D108-C108+1</f>
        <v>29</v>
      </c>
      <c r="F108" s="0" t="n">
        <f aca="false">29/31</f>
        <v>0.935483870967742</v>
      </c>
      <c r="G108" s="0" t="s">
        <v>178</v>
      </c>
    </row>
    <row r="109" customFormat="false" ht="12.75" hidden="false" customHeight="false" outlineLevel="0" collapsed="false">
      <c r="A109" s="0" t="s">
        <v>212</v>
      </c>
      <c r="B109" s="81" t="n">
        <v>42826</v>
      </c>
    </row>
    <row r="112" customFormat="false" ht="12.75" hidden="false" customHeight="false" outlineLevel="0" collapsed="false">
      <c r="A112" s="0" t="s">
        <v>194</v>
      </c>
      <c r="B112" s="0" t="s">
        <v>195</v>
      </c>
      <c r="D112" s="88"/>
      <c r="E112" s="88" t="n">
        <f aca="false">+E9*$F$108</f>
        <v>8875.85225806452</v>
      </c>
      <c r="F112" s="88" t="n">
        <f aca="false">+F9*$F$108</f>
        <v>3805.36129032258</v>
      </c>
      <c r="G112" s="88"/>
    </row>
    <row r="113" customFormat="false" ht="12.75" hidden="false" customHeight="false" outlineLevel="0" collapsed="false">
      <c r="A113" s="0" t="s">
        <v>194</v>
      </c>
      <c r="B113" s="0" t="s">
        <v>205</v>
      </c>
      <c r="E113" s="88"/>
      <c r="F113" s="88"/>
      <c r="G113" s="88"/>
    </row>
    <row r="114" customFormat="false" ht="12.75" hidden="false" customHeight="false" outlineLevel="0" collapsed="false">
      <c r="A114" s="0" t="s">
        <v>194</v>
      </c>
      <c r="B114" s="0" t="s">
        <v>206</v>
      </c>
      <c r="E114" s="88"/>
      <c r="F114" s="88"/>
      <c r="G114" s="88"/>
    </row>
    <row r="115" customFormat="false" ht="12.75" hidden="false" customHeight="false" outlineLevel="0" collapsed="false">
      <c r="A115" s="0" t="s">
        <v>194</v>
      </c>
      <c r="B115" s="0" t="s">
        <v>207</v>
      </c>
      <c r="E115" s="88"/>
      <c r="F115" s="88"/>
      <c r="G115" s="88"/>
    </row>
    <row r="116" customFormat="false" ht="12.75" hidden="false" customHeight="false" outlineLevel="0" collapsed="false">
      <c r="A116" s="0" t="s">
        <v>194</v>
      </c>
      <c r="B116" s="0" t="s">
        <v>208</v>
      </c>
      <c r="E116" s="88"/>
      <c r="F116" s="88"/>
      <c r="G116" s="88"/>
    </row>
    <row r="117" customFormat="false" ht="12.75" hidden="false" customHeight="false" outlineLevel="0" collapsed="false">
      <c r="A117" s="0" t="s">
        <v>194</v>
      </c>
      <c r="B117" s="0" t="s">
        <v>209</v>
      </c>
      <c r="E117" s="88"/>
      <c r="F117" s="88"/>
      <c r="G117" s="88"/>
    </row>
    <row r="118" customFormat="false" ht="12.75" hidden="false" customHeight="false" outlineLevel="0" collapsed="false">
      <c r="A118" s="0" t="s">
        <v>194</v>
      </c>
      <c r="B118" s="0" t="s">
        <v>210</v>
      </c>
      <c r="D118" s="88"/>
      <c r="E118" s="88" t="n">
        <f aca="false">+E73*$F$108</f>
        <v>1271.77161290323</v>
      </c>
      <c r="F118" s="88" t="n">
        <f aca="false">+F73*$F$108</f>
        <v>877.016129032258</v>
      </c>
      <c r="G118" s="88"/>
    </row>
    <row r="119" customFormat="false" ht="12.75" hidden="false" customHeight="false" outlineLevel="0" collapsed="false">
      <c r="A119" s="0" t="s">
        <v>194</v>
      </c>
      <c r="B119" s="0" t="s">
        <v>211</v>
      </c>
      <c r="D119" s="88"/>
      <c r="E119" s="88" t="n">
        <f aca="false">+E92*$F$108</f>
        <v>1271.77161290323</v>
      </c>
      <c r="F119" s="88" t="n">
        <f aca="false">+F92*$F$108</f>
        <v>877.016129032258</v>
      </c>
      <c r="G119" s="88"/>
    </row>
    <row r="120" customFormat="false" ht="12.75" hidden="false" customHeight="false" outlineLevel="0" collapsed="false">
      <c r="D120" s="88"/>
      <c r="E120" s="88"/>
      <c r="F120" s="88"/>
      <c r="G120" s="88"/>
    </row>
    <row r="121" customFormat="false" ht="12.75" hidden="false" customHeight="false" outlineLevel="0" collapsed="false">
      <c r="D121" s="88"/>
      <c r="E121" s="88" t="n">
        <f aca="false">SUM(E112:E119)</f>
        <v>11419.395483871</v>
      </c>
      <c r="F121" s="88" t="n">
        <f aca="false">SUM(F112:F119)</f>
        <v>5559.3935483871</v>
      </c>
      <c r="G121" s="88"/>
    </row>
    <row r="124" customFormat="false" ht="12.75" hidden="false" customHeight="false" outlineLevel="0" collapsed="false">
      <c r="A124" s="0" t="s">
        <v>213</v>
      </c>
      <c r="B124" s="81" t="n">
        <v>43191</v>
      </c>
      <c r="C124" s="81" t="n">
        <v>43191</v>
      </c>
      <c r="D124" s="81" t="n">
        <v>43192</v>
      </c>
      <c r="E124" s="91" t="n">
        <f aca="false">+D124-C124+1</f>
        <v>2</v>
      </c>
      <c r="F124" s="0" t="n">
        <f aca="false">2/31</f>
        <v>0.0645161290322581</v>
      </c>
      <c r="G124" s="0" t="s">
        <v>178</v>
      </c>
    </row>
    <row r="125" customFormat="false" ht="12.75" hidden="false" customHeight="false" outlineLevel="0" collapsed="false">
      <c r="C125" s="81"/>
      <c r="D125" s="81"/>
      <c r="E125" s="91"/>
    </row>
    <row r="126" customFormat="false" ht="12.75" hidden="false" customHeight="false" outlineLevel="0" collapsed="false">
      <c r="A126" s="0" t="s">
        <v>194</v>
      </c>
      <c r="B126" s="0" t="s">
        <v>195</v>
      </c>
      <c r="E126" s="88" t="n">
        <f aca="false">+E21*$F$124</f>
        <v>495.772258064516</v>
      </c>
      <c r="F126" s="88" t="n">
        <f aca="false">+F21*$F$124</f>
        <v>262.438709677419</v>
      </c>
    </row>
    <row r="127" customFormat="false" ht="12.75" hidden="false" customHeight="false" outlineLevel="0" collapsed="false">
      <c r="A127" s="0" t="s">
        <v>194</v>
      </c>
      <c r="B127" s="0" t="s">
        <v>205</v>
      </c>
      <c r="E127" s="88" t="n">
        <f aca="false">+E39*$F$124</f>
        <v>630.521935483871</v>
      </c>
      <c r="F127" s="88" t="n">
        <f aca="false">+F39*$F$124</f>
        <v>288.263870967742</v>
      </c>
    </row>
    <row r="128" customFormat="false" ht="12.75" hidden="false" customHeight="false" outlineLevel="0" collapsed="false">
      <c r="A128" s="0" t="s">
        <v>194</v>
      </c>
      <c r="B128" s="0" t="s">
        <v>206</v>
      </c>
      <c r="E128" s="88" t="n">
        <f aca="false">+E46*$F$124</f>
        <v>429.654193548387</v>
      </c>
      <c r="F128" s="88" t="n">
        <f aca="false">+F46*$F$124</f>
        <v>308.853548387097</v>
      </c>
    </row>
    <row r="129" customFormat="false" ht="12.75" hidden="false" customHeight="false" outlineLevel="0" collapsed="false">
      <c r="A129" s="0" t="s">
        <v>194</v>
      </c>
      <c r="B129" s="0" t="s">
        <v>207</v>
      </c>
      <c r="E129" s="88"/>
      <c r="F129" s="88"/>
    </row>
    <row r="130" customFormat="false" ht="12.75" hidden="false" customHeight="false" outlineLevel="0" collapsed="false">
      <c r="A130" s="0" t="s">
        <v>194</v>
      </c>
      <c r="B130" s="0" t="s">
        <v>208</v>
      </c>
      <c r="E130" s="88"/>
      <c r="F130" s="88"/>
    </row>
    <row r="131" customFormat="false" ht="12.75" hidden="false" customHeight="false" outlineLevel="0" collapsed="false">
      <c r="A131" s="0" t="s">
        <v>194</v>
      </c>
      <c r="B131" s="0" t="s">
        <v>209</v>
      </c>
      <c r="E131" s="88"/>
      <c r="F131" s="88"/>
    </row>
    <row r="132" customFormat="false" ht="12.75" hidden="false" customHeight="false" outlineLevel="0" collapsed="false">
      <c r="A132" s="0" t="s">
        <v>194</v>
      </c>
      <c r="B132" s="0" t="s">
        <v>210</v>
      </c>
      <c r="E132" s="88" t="n">
        <f aca="false">+E86*$F$124</f>
        <v>14.1587096774194</v>
      </c>
      <c r="F132" s="88" t="n">
        <f aca="false">+F86*$F$124</f>
        <v>60.4838709677419</v>
      </c>
    </row>
    <row r="133" customFormat="false" ht="12.75" hidden="false" customHeight="false" outlineLevel="0" collapsed="false">
      <c r="A133" s="0" t="s">
        <v>194</v>
      </c>
      <c r="B133" s="0" t="s">
        <v>211</v>
      </c>
      <c r="E133" s="88" t="n">
        <f aca="false">+E105*$F$124</f>
        <v>14.1587096774194</v>
      </c>
      <c r="F133" s="88" t="n">
        <f aca="false">+F105*$F$124</f>
        <v>60.4838709677419</v>
      </c>
    </row>
    <row r="134" customFormat="false" ht="12.75" hidden="false" customHeight="false" outlineLevel="0" collapsed="false">
      <c r="E134" s="88"/>
      <c r="F134" s="88"/>
    </row>
    <row r="135" customFormat="false" ht="12.75" hidden="false" customHeight="false" outlineLevel="0" collapsed="false">
      <c r="E135" s="80" t="n">
        <f aca="false">SUM(E126:E133)</f>
        <v>1584.26580645161</v>
      </c>
      <c r="F135" s="80" t="n">
        <f aca="false">SUM(F126:F133)</f>
        <v>980.523870967742</v>
      </c>
    </row>
    <row r="137" customFormat="false" ht="12.75" hidden="false" customHeight="false" outlineLevel="0" collapsed="false">
      <c r="A137" s="0" t="s">
        <v>214</v>
      </c>
    </row>
    <row r="139" customFormat="false" ht="12.75" hidden="false" customHeight="false" outlineLevel="0" collapsed="false">
      <c r="A139" s="0" t="s">
        <v>194</v>
      </c>
      <c r="B139" s="0" t="s">
        <v>195</v>
      </c>
      <c r="E139" s="80" t="n">
        <f aca="false">SUM(E8:E21)</f>
        <v>118696.14</v>
      </c>
      <c r="F139" s="80" t="n">
        <f aca="false">SUM(F8:F21)</f>
        <v>56949.2</v>
      </c>
    </row>
    <row r="140" customFormat="false" ht="12.75" hidden="false" customHeight="false" outlineLevel="0" collapsed="false">
      <c r="A140" s="0" t="s">
        <v>194</v>
      </c>
      <c r="B140" s="0" t="s">
        <v>205</v>
      </c>
      <c r="E140" s="80" t="n">
        <f aca="false">SUM(E28:E39)</f>
        <v>131855.71</v>
      </c>
      <c r="F140" s="80" t="n">
        <f aca="false">SUM(F28:F39)</f>
        <v>53617.08</v>
      </c>
    </row>
    <row r="141" customFormat="false" ht="12.75" hidden="false" customHeight="false" outlineLevel="0" collapsed="false">
      <c r="A141" s="0" t="s">
        <v>194</v>
      </c>
      <c r="B141" s="0" t="s">
        <v>206</v>
      </c>
      <c r="E141" s="80" t="n">
        <f aca="false">SUM(E46)</f>
        <v>6659.64</v>
      </c>
      <c r="F141" s="80" t="n">
        <f aca="false">SUM(F46)</f>
        <v>4787.23</v>
      </c>
    </row>
    <row r="142" customFormat="false" ht="12.75" hidden="false" customHeight="false" outlineLevel="0" collapsed="false">
      <c r="A142" s="0" t="s">
        <v>194</v>
      </c>
      <c r="B142" s="0" t="s">
        <v>207</v>
      </c>
    </row>
    <row r="143" customFormat="false" ht="12.75" hidden="false" customHeight="false" outlineLevel="0" collapsed="false">
      <c r="A143" s="0" t="s">
        <v>194</v>
      </c>
      <c r="B143" s="0" t="s">
        <v>208</v>
      </c>
    </row>
    <row r="144" customFormat="false" ht="12.75" hidden="false" customHeight="false" outlineLevel="0" collapsed="false">
      <c r="A144" s="0" t="s">
        <v>194</v>
      </c>
      <c r="B144" s="0" t="s">
        <v>209</v>
      </c>
    </row>
    <row r="145" customFormat="false" ht="12.75" hidden="false" customHeight="false" outlineLevel="0" collapsed="false">
      <c r="A145" s="0" t="s">
        <v>194</v>
      </c>
      <c r="B145" s="0" t="s">
        <v>210</v>
      </c>
      <c r="E145" s="80" t="n">
        <f aca="false">SUM(E73:E86)</f>
        <v>12018.63</v>
      </c>
      <c r="F145" s="80" t="n">
        <f aca="false">SUM(F73:F86)</f>
        <v>13125</v>
      </c>
    </row>
    <row r="146" customFormat="false" ht="12.75" hidden="false" customHeight="false" outlineLevel="0" collapsed="false">
      <c r="A146" s="0" t="s">
        <v>194</v>
      </c>
      <c r="B146" s="0" t="s">
        <v>211</v>
      </c>
      <c r="E146" s="80" t="n">
        <f aca="false">SUM(E92:E105)</f>
        <v>12018.63</v>
      </c>
      <c r="F146" s="80" t="n">
        <f aca="false">SUM(F92:F105)</f>
        <v>13125</v>
      </c>
    </row>
    <row r="148" customFormat="false" ht="12.75" hidden="false" customHeight="false" outlineLevel="0" collapsed="false">
      <c r="B148" s="0" t="s">
        <v>215</v>
      </c>
      <c r="E148" s="80" t="n">
        <f aca="false">SUM(E139:E146)</f>
        <v>281248.75</v>
      </c>
      <c r="F148" s="80" t="n">
        <f aca="false">SUM(F139:F146)</f>
        <v>141603.51</v>
      </c>
    </row>
    <row r="149" customFormat="false" ht="12.75" hidden="false" customHeight="false" outlineLevel="0" collapsed="false">
      <c r="B149" s="0" t="s">
        <v>216</v>
      </c>
      <c r="E149" s="80" t="n">
        <f aca="false">+E121+E135</f>
        <v>13003.6612903226</v>
      </c>
      <c r="F149" s="80" t="n">
        <f aca="false">+F121+F135</f>
        <v>6539.91741935484</v>
      </c>
    </row>
    <row r="151" customFormat="false" ht="12.75" hidden="false" customHeight="false" outlineLevel="0" collapsed="false">
      <c r="B151" s="0" t="s">
        <v>217</v>
      </c>
      <c r="E151" s="80" t="n">
        <f aca="false">+E148-E149</f>
        <v>268245.088709677</v>
      </c>
      <c r="F151" s="80" t="n">
        <f aca="false">+F148-F149</f>
        <v>135063.592580645</v>
      </c>
    </row>
    <row r="155" customFormat="false" ht="12.75" hidden="false" customHeight="false" outlineLevel="0" collapsed="false">
      <c r="A155" s="0" t="s">
        <v>39</v>
      </c>
    </row>
    <row r="157" customFormat="false" ht="12.75" hidden="false" customHeight="false" outlineLevel="0" collapsed="false">
      <c r="A157" s="0" t="s">
        <v>194</v>
      </c>
      <c r="B157" s="0" t="s">
        <v>195</v>
      </c>
      <c r="E157" s="88" t="n">
        <f aca="false">+E21*29/21</f>
        <v>10611.8871428571</v>
      </c>
      <c r="F157" s="88" t="n">
        <f aca="false">+F21*29/21</f>
        <v>5617.4380952381</v>
      </c>
    </row>
    <row r="158" customFormat="false" ht="12.75" hidden="false" customHeight="false" outlineLevel="0" collapsed="false">
      <c r="A158" s="0" t="s">
        <v>194</v>
      </c>
      <c r="B158" s="0" t="s">
        <v>205</v>
      </c>
      <c r="E158" s="88" t="n">
        <f aca="false">+E39*29/31</f>
        <v>9142.56806451613</v>
      </c>
      <c r="F158" s="88" t="n">
        <f aca="false">+F39*29/31</f>
        <v>4179.82612903226</v>
      </c>
    </row>
    <row r="159" customFormat="false" ht="12.75" hidden="false" customHeight="false" outlineLevel="0" collapsed="false">
      <c r="A159" s="0" t="s">
        <v>194</v>
      </c>
      <c r="B159" s="0" t="s">
        <v>206</v>
      </c>
      <c r="E159" s="88" t="n">
        <f aca="false">+E46*29/31</f>
        <v>6229.98580645162</v>
      </c>
      <c r="F159" s="88" t="n">
        <f aca="false">+F46*29/31</f>
        <v>4478.3764516129</v>
      </c>
    </row>
    <row r="160" customFormat="false" ht="12.75" hidden="false" customHeight="false" outlineLevel="0" collapsed="false">
      <c r="A160" s="0" t="s">
        <v>194</v>
      </c>
      <c r="B160" s="0" t="s">
        <v>207</v>
      </c>
      <c r="E160" s="88"/>
      <c r="F160" s="88"/>
    </row>
    <row r="161" customFormat="false" ht="12.75" hidden="false" customHeight="false" outlineLevel="0" collapsed="false">
      <c r="A161" s="0" t="s">
        <v>194</v>
      </c>
      <c r="B161" s="0" t="s">
        <v>208</v>
      </c>
      <c r="E161" s="88"/>
      <c r="F161" s="88"/>
    </row>
    <row r="162" customFormat="false" ht="12.75" hidden="false" customHeight="false" outlineLevel="0" collapsed="false">
      <c r="A162" s="0" t="s">
        <v>194</v>
      </c>
      <c r="B162" s="0" t="s">
        <v>209</v>
      </c>
      <c r="E162" s="88"/>
      <c r="F162" s="88"/>
    </row>
    <row r="163" customFormat="false" ht="12.75" hidden="false" customHeight="false" outlineLevel="0" collapsed="false">
      <c r="A163" s="0" t="s">
        <v>194</v>
      </c>
      <c r="B163" s="0" t="s">
        <v>210</v>
      </c>
      <c r="E163" s="88" t="n">
        <f aca="false">+E86*29/31</f>
        <v>205.301290322581</v>
      </c>
      <c r="F163" s="88" t="n">
        <f aca="false">+F86*29/31</f>
        <v>877.016129032258</v>
      </c>
    </row>
    <row r="164" customFormat="false" ht="12.75" hidden="false" customHeight="false" outlineLevel="0" collapsed="false">
      <c r="A164" s="0" t="s">
        <v>194</v>
      </c>
      <c r="B164" s="0" t="s">
        <v>211</v>
      </c>
      <c r="E164" s="88" t="n">
        <f aca="false">+E105*29/31</f>
        <v>205.301290322581</v>
      </c>
      <c r="F164" s="88" t="n">
        <f aca="false">+F105*29/31</f>
        <v>877.016129032258</v>
      </c>
    </row>
    <row r="166" customFormat="false" ht="12.75" hidden="false" customHeight="false" outlineLevel="0" collapsed="false">
      <c r="B166" s="0" t="s">
        <v>146</v>
      </c>
      <c r="E166" s="80" t="n">
        <f aca="false">SUM(E157:E164)</f>
        <v>26395.04359447</v>
      </c>
      <c r="F166" s="80" t="n">
        <f aca="false">SUM(F157:F164)</f>
        <v>16029.6729339478</v>
      </c>
    </row>
    <row r="168" customFormat="false" ht="12.75" hidden="false" customHeight="false" outlineLevel="0" collapsed="false">
      <c r="B168" s="0" t="s">
        <v>218</v>
      </c>
      <c r="E168" s="80" t="n">
        <f aca="false">+E151-E166</f>
        <v>241850.045115207</v>
      </c>
      <c r="F168" s="80" t="n">
        <f aca="false">+F151-F166</f>
        <v>119033.919646697</v>
      </c>
    </row>
    <row r="177" customFormat="false" ht="12.75" hidden="false" customHeight="false" outlineLevel="0" collapsed="false">
      <c r="B177" s="0" t="s">
        <v>219</v>
      </c>
      <c r="C177" s="0" t="n">
        <v>4949</v>
      </c>
    </row>
    <row r="178" customFormat="false" ht="12.75" hidden="false" customHeight="false" outlineLevel="0" collapsed="false">
      <c r="B178" s="0" t="s">
        <v>219</v>
      </c>
      <c r="C178" s="0" t="n">
        <v>8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ohit K.C. Jain</dc:creator>
  <dc:description/>
  <dc:language>en-US</dc:language>
  <cp:lastModifiedBy>hp</cp:lastModifiedBy>
  <cp:lastPrinted>2018-07-21T11:52:33Z</cp:lastPrinted>
  <dcterms:modified xsi:type="dcterms:W3CDTF">2021-09-23T06:3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908</vt:lpwstr>
  </property>
</Properties>
</file>